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Ara4help" sheetId="1" state="visible" r:id="rId2"/>
  </sheets>
  <definedNames>
    <definedName function="false" hidden="false" localSheetId="0" name="Z_FB197D09_62DD_4166_8605_0D45C2653888__wvu_Cols" vbProcedure="false">Ara4help!$K:$AF</definedName>
    <definedName function="false" hidden="false" localSheetId="0" name="Z_FE302B5D_2BF7_4643_AAA3_B75C856C2A62__wvu_Cols" vbProcedure="false">Ara4help!$K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41">
  <si>
    <t xml:space="preserve">Side / Rear / Front Yard Calculator (New Residential Buildings on Interior Lots)</t>
  </si>
  <si>
    <t xml:space="preserve">Front</t>
  </si>
  <si>
    <t xml:space="preserve">Side</t>
  </si>
  <si>
    <t xml:space="preserve">Rear</t>
  </si>
  <si>
    <t xml:space="preserve">Version: LA11-05</t>
  </si>
  <si>
    <t xml:space="preserve">Effective 5/09/2011</t>
  </si>
  <si>
    <t xml:space="preserve">Expires:</t>
  </si>
  <si>
    <t xml:space="preserve">A1</t>
  </si>
  <si>
    <t xml:space="preserve">Select Zone:</t>
  </si>
  <si>
    <t xml:space="preserve">A2</t>
  </si>
  <si>
    <t xml:space="preserve">SY</t>
  </si>
  <si>
    <t xml:space="preserve">RA</t>
  </si>
  <si>
    <t xml:space="preserve">Max.Height</t>
  </si>
  <si>
    <t xml:space="preserve">RY</t>
  </si>
  <si>
    <t xml:space="preserve">Building type:</t>
  </si>
  <si>
    <t xml:space="preserve">RE40</t>
  </si>
  <si>
    <t xml:space="preserve">Building</t>
  </si>
  <si>
    <t xml:space="preserve">H</t>
  </si>
  <si>
    <t xml:space="preserve">RE20</t>
  </si>
  <si>
    <t xml:space="preserve">1-SFD</t>
  </si>
  <si>
    <t xml:space="preserve">Check all</t>
  </si>
  <si>
    <t xml:space="preserve">RE15 *</t>
  </si>
  <si>
    <t xml:space="preserve">2-APT/Dplx</t>
  </si>
  <si>
    <t xml:space="preserve">that apply:</t>
  </si>
  <si>
    <r>
      <rPr>
        <sz val="10"/>
        <rFont val="Arial"/>
        <family val="0"/>
      </rPr>
      <t xml:space="preserve">* </t>
    </r>
    <r>
      <rPr>
        <i val="true"/>
        <sz val="8"/>
        <rFont val="Arial"/>
        <family val="2"/>
      </rPr>
      <t xml:space="preserve">Do not select if the project receives Coastal Development Permit Exemption</t>
    </r>
  </si>
  <si>
    <t xml:space="preserve">RE11</t>
  </si>
  <si>
    <t xml:space="preserve">Refer to ZIMAS</t>
  </si>
  <si>
    <t xml:space="preserve">RE9</t>
  </si>
  <si>
    <t xml:space="preserve">Hilside</t>
  </si>
  <si>
    <t xml:space="preserve">and NavigateLA</t>
  </si>
  <si>
    <t xml:space="preserve">RS</t>
  </si>
  <si>
    <t xml:space="preserve">1-"000"</t>
  </si>
  <si>
    <t xml:space="preserve">None</t>
  </si>
  <si>
    <t xml:space="preserve">Subst</t>
  </si>
  <si>
    <t xml:space="preserve">to obtain Info</t>
  </si>
  <si>
    <t xml:space="preserve">R1</t>
  </si>
  <si>
    <t xml:space="preserve">2-"001"</t>
  </si>
  <si>
    <t xml:space="preserve">C</t>
  </si>
  <si>
    <t xml:space="preserve">Coast</t>
  </si>
  <si>
    <t xml:space="preserve">RU</t>
  </si>
  <si>
    <t xml:space="preserve">3-"010"</t>
  </si>
  <si>
    <t xml:space="preserve">S</t>
  </si>
  <si>
    <t xml:space="preserve">Purple</t>
  </si>
  <si>
    <t xml:space="preserve">RZ</t>
  </si>
  <si>
    <t xml:space="preserve">4-"011"</t>
  </si>
  <si>
    <t xml:space="preserve">SC</t>
  </si>
  <si>
    <t xml:space="preserve">old</t>
  </si>
  <si>
    <t xml:space="preserve">new</t>
  </si>
  <si>
    <t xml:space="preserve">Input values</t>
  </si>
  <si>
    <t xml:space="preserve">Lot</t>
  </si>
  <si>
    <t xml:space="preserve">Number of Stories</t>
  </si>
  <si>
    <t xml:space="preserve">Building Height</t>
  </si>
  <si>
    <t xml:space="preserve">RW1</t>
  </si>
  <si>
    <t xml:space="preserve">5-"100"</t>
  </si>
  <si>
    <t xml:space="preserve">hilside</t>
  </si>
  <si>
    <t xml:space="preserve">7, 8</t>
  </si>
  <si>
    <t xml:space="preserve">in the Yellow</t>
  </si>
  <si>
    <t xml:space="preserve">width</t>
  </si>
  <si>
    <t xml:space="preserve">Depth</t>
  </si>
  <si>
    <t xml:space="preserve">Incl. Basements with</t>
  </si>
  <si>
    <t xml:space="preserve">R2</t>
  </si>
  <si>
    <t xml:space="preserve">6-"101"</t>
  </si>
  <si>
    <t xml:space="preserve">HC</t>
  </si>
  <si>
    <t xml:space="preserve">big house</t>
  </si>
  <si>
    <t xml:space="preserve">1, 3, 5</t>
  </si>
  <si>
    <t xml:space="preserve">Highlighted cells:</t>
  </si>
  <si>
    <t xml:space="preserve">(ft)</t>
  </si>
  <si>
    <t xml:space="preserve">Habitable rooms</t>
  </si>
  <si>
    <t xml:space="preserve">RD1.5</t>
  </si>
  <si>
    <t xml:space="preserve">7-"110"</t>
  </si>
  <si>
    <t xml:space="preserve">HS</t>
  </si>
  <si>
    <t xml:space="preserve">coastal</t>
  </si>
  <si>
    <t xml:space="preserve">2, 4, 6</t>
  </si>
  <si>
    <t xml:space="preserve">RD2</t>
  </si>
  <si>
    <t xml:space="preserve">8-"111"</t>
  </si>
  <si>
    <t xml:space="preserve">HSC</t>
  </si>
  <si>
    <t xml:space="preserve">RD3</t>
  </si>
  <si>
    <t xml:space="preserve">LW</t>
  </si>
  <si>
    <t xml:space="preserve">LD</t>
  </si>
  <si>
    <t xml:space="preserve">Stories</t>
  </si>
  <si>
    <t xml:space="preserve">RD4</t>
  </si>
  <si>
    <t xml:space="preserve">RD5</t>
  </si>
  <si>
    <t xml:space="preserve">Select to find:</t>
  </si>
  <si>
    <t xml:space="preserve">RD6</t>
  </si>
  <si>
    <t xml:space="preserve">RW2</t>
  </si>
  <si>
    <t xml:space="preserve">R3</t>
  </si>
  <si>
    <t xml:space="preserve">RAS3</t>
  </si>
  <si>
    <t xml:space="preserve">R4</t>
  </si>
  <si>
    <t xml:space="preserve">RAS4</t>
  </si>
  <si>
    <t xml:space="preserve">R5</t>
  </si>
  <si>
    <t xml:space="preserve">Finals</t>
  </si>
  <si>
    <t xml:space="preserve">Conditions</t>
  </si>
  <si>
    <t xml:space="preserve">Special Notes:</t>
  </si>
  <si>
    <t xml:space="preserve">CR</t>
  </si>
  <si>
    <t xml:space="preserve">Side Yard</t>
  </si>
  <si>
    <t xml:space="preserve">Basic</t>
  </si>
  <si>
    <t xml:space="preserve">stories&gt;2</t>
  </si>
  <si>
    <t xml:space="preserve">Heght&gt;18</t>
  </si>
  <si>
    <t xml:space="preserve">Rear yard</t>
  </si>
  <si>
    <t xml:space="preserve">C1</t>
  </si>
  <si>
    <t xml:space="preserve">Dulex</t>
  </si>
  <si>
    <t xml:space="preserve">5,7</t>
  </si>
  <si>
    <t xml:space="preserve">Hillside</t>
  </si>
  <si>
    <t xml:space="preserve">Regular</t>
  </si>
  <si>
    <t xml:space="preserve">C1.5</t>
  </si>
  <si>
    <t xml:space="preserve">1,3</t>
  </si>
  <si>
    <t xml:space="preserve">C2</t>
  </si>
  <si>
    <t xml:space="preserve">2,4</t>
  </si>
  <si>
    <t xml:space="preserve">costal</t>
  </si>
  <si>
    <t xml:space="preserve">C4</t>
  </si>
  <si>
    <t xml:space="preserve">6,8</t>
  </si>
  <si>
    <t xml:space="preserve">Hillside/Coast</t>
  </si>
  <si>
    <t xml:space="preserve">C5</t>
  </si>
  <si>
    <t xml:space="preserve">CM</t>
  </si>
  <si>
    <t xml:space="preserve">A1, A2</t>
  </si>
  <si>
    <t xml:space="preserve">no big hse</t>
  </si>
  <si>
    <t xml:space="preserve">Disclaimer:                                                                                                                                            This application is intended as an educational tool and it is not an official document. Specific Plans, ICO's, (Q) /(D) Conditions, etc… may impose more restrictive Yard requirements. Please refer to the Planning documents pertaining to the subject lot.   
                                                                                                                                                            Created by Ara Sargsyan, PE, CBO, LEED® AP                                                           May, 2011</t>
  </si>
  <si>
    <t xml:space="preserve">&lt;3,=3</t>
  </si>
  <si>
    <t xml:space="preserve">5,6</t>
  </si>
  <si>
    <t xml:space="preserve">RE9,RE11</t>
  </si>
  <si>
    <t xml:space="preserve">RE15</t>
  </si>
  <si>
    <t xml:space="preserve">☺See sec.12.08.1.C.3 for R.Y. Exception (Mobilhome)</t>
  </si>
  <si>
    <t xml:space="preserve">☺See sec.12.08.1.C.2 for S.Y. Exceptions</t>
  </si>
  <si>
    <t xml:space="preserve">☺See sec.12.08.3.C.3.b for R.Y. Exception</t>
  </si>
  <si>
    <t xml:space="preserve">☺See sec.12.08.3.C.2.b,c for S.Y. Exceptions</t>
  </si>
  <si>
    <t xml:space="preserve">☺See sec.12.08.5.C.3 for Restrictions (Rear lot line setback)</t>
  </si>
  <si>
    <t xml:space="preserve">No Hillside, go to others</t>
  </si>
  <si>
    <t xml:space="preserve">ZE lettter</t>
  </si>
  <si>
    <t xml:space="preserve">&lt;=16</t>
  </si>
  <si>
    <t xml:space="preserve">RD1.5,2</t>
  </si>
  <si>
    <t xml:space="preserve">no stories</t>
  </si>
  <si>
    <t xml:space="preserve">RD3,4</t>
  </si>
  <si>
    <t xml:space="preserve">RD5,6</t>
  </si>
  <si>
    <t xml:space="preserve">No Hillside</t>
  </si>
  <si>
    <t xml:space="preserve">R4,R5</t>
  </si>
  <si>
    <t xml:space="preserve">&lt;CR</t>
  </si>
  <si>
    <t xml:space="preserve">☺See sec.12.09.5.C.2.b,c for S.Y. Exceptions</t>
  </si>
  <si>
    <t xml:space="preserve">RAS3/4</t>
  </si>
  <si>
    <t xml:space="preserve">☺SideYard is not required for the ground floor used exclusively for commercial purposes</t>
  </si>
  <si>
    <t xml:space="preserve">EXPIRED VERSION- Visit www.ladbs.org for the latest version</t>
  </si>
  <si>
    <t xml:space="preserve">UNAUTHORIZED COPY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FF0000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800080"/>
      <name val="Arial"/>
      <family val="2"/>
    </font>
    <font>
      <sz val="10"/>
      <color rgb="FF993300"/>
      <name val="Arial"/>
      <family val="2"/>
    </font>
    <font>
      <u val="single"/>
      <sz val="10"/>
      <color rgb="FFFF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i val="true"/>
      <sz val="8"/>
      <color rgb="FF0000FF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i val="true"/>
      <sz val="8"/>
      <color rgb="FFFF0000"/>
      <name val="Arial"/>
      <family val="2"/>
    </font>
    <font>
      <sz val="10"/>
      <color rgb="FFFF9900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FF6600"/>
      <name val="Arial"/>
      <family val="2"/>
    </font>
    <font>
      <sz val="10"/>
      <color rgb="FF808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true"/>
      <protection locked="true" hidden="tru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7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7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10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11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16" fillId="0" borderId="0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16" fillId="0" borderId="0" xfId="0" applyFont="true" applyBorder="false" applyAlignment="true" applyProtection="true">
      <alignment horizontal="left" vertical="top" textRotation="0" wrapText="true" indent="0" shrinkToFit="tru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9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9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9" borderId="1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ctrlProps/ctrlProps10.xml><?xml version="1.0" encoding="utf-8"?>
<formControlPr xmlns="http://schemas.microsoft.com/office/spreadsheetml/2009/9/main" objectType="CheckBox" autoLine="false" print="true" fmlaLink="Ara4help!$U$13" lockText="1" noThreeD="1"/>
</file>

<file path=xl/ctrlProps/ctrlProps2.xml><?xml version="1.0" encoding="utf-8"?>
<formControlPr xmlns="http://schemas.microsoft.com/office/spreadsheetml/2009/9/main" objectType="CheckBox" autoLine="false" print="true" fmlaLink="Ara4help!$R$22" lockText="1" noThreeD="1"/>
</file>

<file path=xl/ctrlProps/ctrlProps3.xml><?xml version="1.0" encoding="utf-8"?>
<formControlPr xmlns="http://schemas.microsoft.com/office/spreadsheetml/2009/9/main" objectType="CheckBox" autoLine="false" print="true" fmlaLink="Ara4help!$S$3" lockText="1" noThreeD="1"/>
</file>

<file path=xl/ctrlProps/ctrlProps4.xml><?xml version="1.0" encoding="utf-8"?>
<formControlPr xmlns="http://schemas.microsoft.com/office/spreadsheetml/2009/9/main" objectType="CheckBox" autoLine="false" print="true" fmlaLink="Ara4help!$S$4" lockText="1" noThreeD="1"/>
</file>

<file path=xl/ctrlProps/ctrlProps5.xml><?xml version="1.0" encoding="utf-8"?>
<formControlPr xmlns="http://schemas.microsoft.com/office/spreadsheetml/2009/9/main" objectType="CheckBox" autoLine="false" print="true" fmlaLink="Ara4help!$U$10" lockText="1" noThreeD="1"/>
</file>

<file path=xl/ctrlProps/ctrlProps6.xml><?xml version="1.0" encoding="utf-8"?>
<formControlPr xmlns="http://schemas.microsoft.com/office/spreadsheetml/2009/9/main" objectType="CheckBox" autoLine="false" print="true" fmlaLink="Ara4help!$U$11" lockText="1" noThreeD="1"/>
</file>

<file path=xl/ctrlProps/ctrlProps7.xml><?xml version="1.0" encoding="utf-8"?>
<formControlPr xmlns="http://schemas.microsoft.com/office/spreadsheetml/2009/9/main" objectType="CheckBox" autoLine="false" print="true" fmlaLink="Ara4help!$U$12" lockText="1" noThreeD="1"/>
</file>

<file path=xl/ctrlProps/ctrlProps8.xml><?xml version="1.0" encoding="utf-8"?>
<formControlPr xmlns="http://schemas.microsoft.com/office/spreadsheetml/2009/9/main" objectType="CheckBox" autoLine="false" print="true" fmlaLink="Ara4help!$S$2" lockText="1" noThreeD="1"/>
</file>

<file path=xl/ctrlProps/ctrlProps9.xml><?xml version="1.0" encoding="utf-8"?>
<formControlPr xmlns="http://schemas.microsoft.com/office/spreadsheetml/2009/9/main" objectType="CheckBox" autoLine="false" print="true" fmlaLink="Ara4help!$U$1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0200</xdr:colOff>
          <xdr:row>18</xdr:row>
          <xdr:rowOff>136800</xdr:rowOff>
        </xdr:from>
        <xdr:to>
          <xdr:col>3</xdr:col>
          <xdr:colOff>141840</xdr:colOff>
          <xdr:row>20</xdr:row>
          <xdr:rowOff>3060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920</xdr:colOff>
          <xdr:row>3</xdr:row>
          <xdr:rowOff>7560</xdr:rowOff>
        </xdr:from>
        <xdr:to>
          <xdr:col>4</xdr:col>
          <xdr:colOff>-241200</xdr:colOff>
          <xdr:row>4</xdr:row>
          <xdr:rowOff>385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400</xdr:colOff>
          <xdr:row>20</xdr:row>
          <xdr:rowOff>129600</xdr:rowOff>
        </xdr:from>
        <xdr:to>
          <xdr:col>4</xdr:col>
          <xdr:colOff>-147960</xdr:colOff>
          <xdr:row>22</xdr:row>
          <xdr:rowOff>37800</xdr:rowOff>
        </xdr:to>
        <xdr:sp>
          <xdr:nvSpPr>
            <xdr:cNvPr id="1002" name="Check Box 4" descr="Side Yar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de Yar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920</xdr:colOff>
          <xdr:row>22</xdr:row>
          <xdr:rowOff>121680</xdr:rowOff>
        </xdr:from>
        <xdr:to>
          <xdr:col>4</xdr:col>
          <xdr:colOff>-93240</xdr:colOff>
          <xdr:row>24</xdr:row>
          <xdr:rowOff>60840</xdr:rowOff>
        </xdr:to>
        <xdr:sp>
          <xdr:nvSpPr>
            <xdr:cNvPr id="1003" name="Check Box 5" descr="Rear Yar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ar Yar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152640</xdr:rowOff>
        </xdr:from>
        <xdr:to>
          <xdr:col>4</xdr:col>
          <xdr:colOff>384480</xdr:colOff>
          <xdr:row>6</xdr:row>
          <xdr:rowOff>37800</xdr:rowOff>
        </xdr:to>
        <xdr:sp>
          <xdr:nvSpPr>
            <xdr:cNvPr id="0" name="Option Button 6" descr="Single Family Dwe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ngle Family Dwel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Duplex or Apart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uplex or Apart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136800</xdr:rowOff>
        </xdr:from>
        <xdr:to>
          <xdr:col>4</xdr:col>
          <xdr:colOff>368640</xdr:colOff>
          <xdr:row>10</xdr:row>
          <xdr:rowOff>30960</xdr:rowOff>
        </xdr:to>
        <xdr:sp>
          <xdr:nvSpPr>
            <xdr:cNvPr id="1004" name="Check Box 8" descr="Hillside Area (Zoning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llside Area (Zoning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137160</xdr:rowOff>
        </xdr:from>
        <xdr:to>
          <xdr:col>4</xdr:col>
          <xdr:colOff>580320</xdr:colOff>
          <xdr:row>12</xdr:row>
          <xdr:rowOff>2268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136800</xdr:rowOff>
        </xdr:from>
        <xdr:to>
          <xdr:col>4</xdr:col>
          <xdr:colOff>720720</xdr:colOff>
          <xdr:row>8</xdr:row>
          <xdr:rowOff>30600</xdr:rowOff>
        </xdr:to>
        <xdr:sp>
          <xdr:nvSpPr>
            <xdr:cNvPr id="1006" name="Check Box 10" descr="Coastal Zone 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astal Zone 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920</xdr:colOff>
          <xdr:row>24</xdr:row>
          <xdr:rowOff>106920</xdr:rowOff>
        </xdr:from>
        <xdr:to>
          <xdr:col>4</xdr:col>
          <xdr:colOff>-93240</xdr:colOff>
          <xdr:row>26</xdr:row>
          <xdr:rowOff>45720</xdr:rowOff>
        </xdr:to>
        <xdr:sp>
          <xdr:nvSpPr>
            <xdr:cNvPr id="1007" name="Check Box 18" descr="Front Yar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ont Yar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0</xdr:row>
          <xdr:rowOff>144720</xdr:rowOff>
        </xdr:from>
        <xdr:to>
          <xdr:col>6</xdr:col>
          <xdr:colOff>-570600</xdr:colOff>
          <xdr:row>12</xdr:row>
          <xdr:rowOff>30600</xdr:rowOff>
        </xdr:to>
        <xdr:sp>
          <xdr:nvSpPr>
            <xdr:cNvPr id="100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0</xdr:row>
          <xdr:rowOff>137160</xdr:rowOff>
        </xdr:from>
        <xdr:to>
          <xdr:col>6</xdr:col>
          <xdr:colOff>32040</xdr:colOff>
          <xdr:row>12</xdr:row>
          <xdr:rowOff>22680</xdr:rowOff>
        </xdr:to>
        <xdr:sp>
          <xdr:nvSpPr>
            <xdr:cNvPr id="100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6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G4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4.33"/>
    <col collapsed="false" customWidth="true" hidden="false" outlineLevel="0" max="3" min="3" style="1" width="1.99"/>
    <col collapsed="false" customWidth="true" hidden="false" outlineLevel="0" max="5" min="4" style="1" width="12.66"/>
    <col collapsed="false" customWidth="true" hidden="false" outlineLevel="0" max="6" min="6" style="2" width="12.66"/>
    <col collapsed="false" customWidth="true" hidden="false" outlineLevel="0" max="8" min="7" style="1" width="12.66"/>
    <col collapsed="false" customWidth="false" hidden="false" outlineLevel="0" max="10" min="9" style="1" width="9.1"/>
    <col collapsed="false" customWidth="true" hidden="true" outlineLevel="0" max="11" min="11" style="1" width="11.99"/>
    <col collapsed="false" customWidth="true" hidden="true" outlineLevel="0" max="12" min="12" style="3" width="8.99"/>
    <col collapsed="false" customWidth="false" hidden="true" outlineLevel="0" max="24" min="13" style="3" width="9.1"/>
    <col collapsed="false" customWidth="false" hidden="true" outlineLevel="0" max="25" min="25" style="4" width="9.1"/>
    <col collapsed="false" customWidth="false" hidden="true" outlineLevel="0" max="26" min="26" style="3" width="9.1"/>
    <col collapsed="false" customWidth="false" hidden="true" outlineLevel="0" max="27" min="27" style="5" width="9.1"/>
    <col collapsed="false" customWidth="false" hidden="true" outlineLevel="0" max="32" min="28" style="3" width="9.1"/>
    <col collapsed="false" customWidth="false" hidden="false" outlineLevel="0" max="257" min="33" style="1" width="9.1"/>
  </cols>
  <sheetData>
    <row r="1" customFormat="false" ht="18" hidden="false" customHeight="false" outlineLevel="0" collapsed="false">
      <c r="B1" s="6" t="str">
        <f aca="false">IF(K4&lt;1,K153,IF(K3&lt;1,K154,"City of Los Angeles Zoning Code"))</f>
        <v>EXPIRED VERSION- Visit www.ladbs.org for the latest version</v>
      </c>
      <c r="C1" s="6"/>
      <c r="D1" s="6"/>
      <c r="E1" s="6"/>
      <c r="F1" s="6"/>
      <c r="G1" s="6"/>
      <c r="H1" s="6"/>
      <c r="K1" s="7"/>
      <c r="AF1" s="8"/>
    </row>
    <row r="2" customFormat="false" ht="16.2" hidden="false" customHeight="false" outlineLevel="0" collapsed="false">
      <c r="B2" s="9" t="s">
        <v>0</v>
      </c>
      <c r="C2" s="9"/>
      <c r="D2" s="9"/>
      <c r="E2" s="9"/>
      <c r="F2" s="9"/>
      <c r="G2" s="9"/>
      <c r="H2" s="9"/>
      <c r="I2" s="10"/>
      <c r="M2" s="3" t="n">
        <f aca="false">IF(OR(K3&lt;1,K4&lt;1),99,1)</f>
        <v>99</v>
      </c>
      <c r="O2" s="3" t="n">
        <v>1</v>
      </c>
      <c r="R2" s="11" t="str">
        <f aca="false">IF(O2=1,"Select Zone","")</f>
        <v>Select Zone</v>
      </c>
      <c r="S2" s="12" t="b">
        <f aca="false">FALSE()</f>
        <v>0</v>
      </c>
      <c r="T2" s="3" t="s">
        <v>1</v>
      </c>
      <c r="U2" s="13" t="str">
        <f aca="false">IF(AND($O$2&lt;&gt;1,$S$2=TRUE()),LOOKUP($O$2,$M$3:$M$35,$Q$3:$Q$35),IF(AND($O$2=1,$S$2=TRUE()),"Select Zone",""))</f>
        <v/>
      </c>
      <c r="V2" s="3" t="s">
        <v>2</v>
      </c>
      <c r="W2" s="14" t="str">
        <f aca="false">IF(AND(S6=1,T10=1,T11=1,(OR(O2=2,O2=3,O2=16,O2=17,O2=18,O2=19,O2=20,O2=21))),"☺Hillside Ord.- Sec. 12.21.A.17","")</f>
        <v/>
      </c>
      <c r="X2" s="15"/>
      <c r="Y2" s="16"/>
      <c r="Z2" s="15"/>
      <c r="AA2" s="17"/>
      <c r="AC2" s="3" t="s">
        <v>3</v>
      </c>
      <c r="AD2" s="14" t="str">
        <f aca="false">IF(AND(O2=12,S4=TRUE()),AB97,"")</f>
        <v/>
      </c>
    </row>
    <row r="3" customFormat="false" ht="13.8" hidden="false" customHeight="false" outlineLevel="0" collapsed="false">
      <c r="B3" s="18" t="s">
        <v>4</v>
      </c>
      <c r="D3" s="19" t="s">
        <v>5</v>
      </c>
      <c r="G3" s="20" t="s">
        <v>6</v>
      </c>
      <c r="H3" s="21" t="n">
        <v>43100</v>
      </c>
      <c r="K3" s="22" t="n">
        <f aca="false">IF(OR(K156=K157,K156=K158),1,0)</f>
        <v>1</v>
      </c>
      <c r="M3" s="23" t="n">
        <f aca="false">M2+1</f>
        <v>100</v>
      </c>
      <c r="N3" s="3" t="s">
        <v>7</v>
      </c>
      <c r="O3" s="5" t="n">
        <f aca="false">S42</f>
        <v>3</v>
      </c>
      <c r="P3" s="5" t="n">
        <f aca="false">AA42</f>
        <v>0</v>
      </c>
      <c r="Q3" s="15" t="n">
        <f aca="false">AC42</f>
        <v>5</v>
      </c>
      <c r="R3" s="3" t="s">
        <v>2</v>
      </c>
      <c r="S3" s="12" t="b">
        <f aca="false">FALSE()</f>
        <v>0</v>
      </c>
      <c r="W3" s="24" t="str">
        <f aca="false">IF(AND(S6=1,O2&gt;3,O2&lt;12,T10=1),"☺Baseline Hillside Ord.- Sec. 12.21.C.10","")</f>
        <v/>
      </c>
      <c r="AD3" s="24" t="str">
        <f aca="false">IF(AND(O2=13,S4=TRUE()),AB102,"")</f>
        <v/>
      </c>
    </row>
    <row r="4" customFormat="false" ht="13.8" hidden="false" customHeight="false" outlineLevel="0" collapsed="false">
      <c r="B4" s="25" t="s">
        <v>8</v>
      </c>
      <c r="E4" s="26" t="str">
        <f aca="false">IF(Ara4help!$O$2=7,"* See sec.12.22.C.21 for RE15-H zone exeptions","")</f>
        <v/>
      </c>
      <c r="F4" s="1"/>
      <c r="G4" s="27"/>
      <c r="H4" s="28"/>
      <c r="I4" s="29"/>
      <c r="J4" s="30"/>
      <c r="K4" s="31" t="n">
        <f aca="false">K6-K5</f>
        <v>-3132</v>
      </c>
      <c r="M4" s="23" t="n">
        <f aca="false">M3+1</f>
        <v>101</v>
      </c>
      <c r="N4" s="3" t="s">
        <v>9</v>
      </c>
      <c r="O4" s="5" t="n">
        <f aca="false">S42</f>
        <v>3</v>
      </c>
      <c r="P4" s="5" t="n">
        <f aca="false">AA42</f>
        <v>0</v>
      </c>
      <c r="Q4" s="15" t="n">
        <f aca="false">AC42</f>
        <v>5</v>
      </c>
      <c r="R4" s="3" t="s">
        <v>3</v>
      </c>
      <c r="S4" s="12" t="b">
        <f aca="false">FALSE()</f>
        <v>0</v>
      </c>
      <c r="T4" s="32" t="s">
        <v>10</v>
      </c>
      <c r="U4" s="13" t="str">
        <f aca="false">IF(AND($O$2&lt;&gt;1,$S$3=TRUE()),LOOKUP($O$2,$M$3:$M$35,$O$3:$O$35),IF(AND($O$2=1,$S$3=TRUE()),"Select Zone",""))</f>
        <v/>
      </c>
      <c r="W4" s="24" t="str">
        <f aca="false">IF(AND(S6=2,T10=1,T11=1,(OR(O2=2,O2=3,O2=16,O2=17,O2=18,O2=19,O2=20,O2=21))),"☺Hillside Ord. does not apply to Duplex or Apartment","")</f>
        <v/>
      </c>
      <c r="X4" s="33"/>
      <c r="Y4" s="16"/>
      <c r="Z4" s="15"/>
      <c r="AA4" s="17"/>
      <c r="AD4" s="24" t="str">
        <f aca="false">IF(AND(O2=14,S4=TRUE()),AB107,"")</f>
        <v/>
      </c>
    </row>
    <row r="5" customFormat="false" ht="13.8" hidden="false" customHeight="false" outlineLevel="0" collapsed="false">
      <c r="B5" s="34"/>
      <c r="E5" s="35"/>
      <c r="F5" s="1"/>
      <c r="G5" s="20"/>
      <c r="H5" s="21"/>
      <c r="I5" s="36"/>
      <c r="J5" s="30"/>
      <c r="K5" s="37" t="n">
        <f aca="true">TODAY()</f>
        <v>46232</v>
      </c>
      <c r="M5" s="38" t="n">
        <f aca="false">M4+1</f>
        <v>102</v>
      </c>
      <c r="N5" s="3" t="s">
        <v>11</v>
      </c>
      <c r="O5" s="5" t="n">
        <f aca="false">S47</f>
        <v>10</v>
      </c>
      <c r="P5" s="5" t="n">
        <f aca="false">AA47</f>
        <v>0</v>
      </c>
      <c r="Q5" s="15" t="n">
        <f aca="false">AC47</f>
        <v>5</v>
      </c>
      <c r="R5" s="3" t="s">
        <v>12</v>
      </c>
      <c r="S5" s="39" t="b">
        <f aca="false">FALSE()</f>
        <v>0</v>
      </c>
      <c r="T5" s="32" t="s">
        <v>13</v>
      </c>
      <c r="U5" s="13" t="str">
        <f aca="false">IF(AND($O$2&lt;&gt;1,$S$4=TRUE()),LOOKUP($O$2,$M$3:$M$35,$P$3:$P$35),IF(AND($O$2=1,$S$4=TRUE()),"Select Zone",""))</f>
        <v/>
      </c>
      <c r="W5" s="24" t="str">
        <f aca="false">IF(AND(O2=15,S3=TRUE(),U10=TRUE(),U11=FALSE(),S6=1),"☺Side yard- See Letter dated 01/17/2007 from LADBS Zoning Engineer","")</f>
        <v/>
      </c>
      <c r="AD5" s="40"/>
    </row>
    <row r="6" customFormat="false" ht="13.2" hidden="false" customHeight="false" outlineLevel="0" collapsed="false">
      <c r="B6" s="41" t="s">
        <v>14</v>
      </c>
      <c r="C6" s="42"/>
      <c r="D6" s="43"/>
      <c r="F6" s="1"/>
      <c r="H6" s="2"/>
      <c r="K6" s="37" t="n">
        <f aca="false">H3</f>
        <v>43100</v>
      </c>
      <c r="M6" s="38" t="n">
        <f aca="false">M5+1</f>
        <v>103</v>
      </c>
      <c r="N6" s="3" t="s">
        <v>15</v>
      </c>
      <c r="O6" s="5" t="n">
        <f aca="false">S87</f>
        <v>10</v>
      </c>
      <c r="P6" s="5" t="n">
        <f aca="false">AA87</f>
        <v>0</v>
      </c>
      <c r="Q6" s="15" t="n">
        <f aca="false">AC87</f>
        <v>5</v>
      </c>
      <c r="R6" s="3" t="s">
        <v>16</v>
      </c>
      <c r="S6" s="44" t="n">
        <v>1</v>
      </c>
      <c r="T6" s="32" t="s">
        <v>17</v>
      </c>
      <c r="U6" s="39" t="str">
        <f aca="false">IF(S5=TRUE(),"☺ Under Construction","")</f>
        <v/>
      </c>
      <c r="W6" s="24" t="str">
        <f aca="false">IF(AND(O2=12,S3=TRUE()),AB98,"")</f>
        <v/>
      </c>
      <c r="AC6" s="3" t="s">
        <v>1</v>
      </c>
      <c r="AD6" s="45" t="str">
        <f aca="false">IF(S2&lt;&gt;TRUE(),"",IF(OR(O2=15,AND(O2&gt;3,O2&lt;12)),"☺Prevailing setback regulations shall apply to required Front Yard (min. 5-ft)",""))</f>
        <v/>
      </c>
    </row>
    <row r="7" customFormat="false" ht="13.2" hidden="false" customHeight="false" outlineLevel="0" collapsed="false">
      <c r="B7" s="46"/>
      <c r="E7" s="47"/>
      <c r="F7" s="1"/>
      <c r="H7" s="2"/>
      <c r="M7" s="38" t="n">
        <f aca="false">M6+1</f>
        <v>104</v>
      </c>
      <c r="N7" s="3" t="s">
        <v>18</v>
      </c>
      <c r="O7" s="5" t="n">
        <f aca="false">S77</f>
        <v>10</v>
      </c>
      <c r="P7" s="5" t="n">
        <f aca="false">AA77</f>
        <v>0</v>
      </c>
      <c r="Q7" s="15" t="n">
        <f aca="false">AC77</f>
        <v>5</v>
      </c>
      <c r="R7" s="3" t="s">
        <v>19</v>
      </c>
      <c r="V7" s="48"/>
      <c r="W7" s="24" t="str">
        <f aca="false">IF(AND(O2=13,S3=TRUE()),AB103,"")</f>
        <v/>
      </c>
      <c r="AD7" s="49" t="str">
        <f aca="false">IF(S2&lt;&gt;TRUE(),"",IF(O2=24,"☺See Sec. 12.10.5.C.1 for Front Yard exceptions",IF(O2=26,"☺See Sec. 12.11.5.C.1 for Front Yard exceptions","")))</f>
        <v/>
      </c>
    </row>
    <row r="8" customFormat="false" ht="13.2" hidden="false" customHeight="false" outlineLevel="0" collapsed="false">
      <c r="B8" s="41" t="s">
        <v>20</v>
      </c>
      <c r="C8" s="43"/>
      <c r="F8" s="50"/>
      <c r="H8" s="2"/>
      <c r="M8" s="38" t="n">
        <f aca="false">M7+1</f>
        <v>105</v>
      </c>
      <c r="N8" s="3" t="s">
        <v>21</v>
      </c>
      <c r="O8" s="5" t="n">
        <f aca="false">S67</f>
        <v>3</v>
      </c>
      <c r="P8" s="5" t="n">
        <f aca="false">AA67</f>
        <v>0</v>
      </c>
      <c r="Q8" s="15" t="n">
        <f aca="false">AC67</f>
        <v>5</v>
      </c>
      <c r="R8" s="3" t="s">
        <v>22</v>
      </c>
      <c r="W8" s="24" t="str">
        <f aca="false">IF(AND(O2=22,S3=TRUE()),AB143,"")</f>
        <v/>
      </c>
      <c r="AD8" s="49" t="str">
        <f aca="false">IF(S2&lt;&gt;TRUE(),"",IF(AND($T$10=1,$T$13=1,$E$26&lt;&gt;"Select Zone",O2&lt;31),"☺Required Front Yard 5-ft per ZA-90-1439(ZAI)",""))</f>
        <v/>
      </c>
    </row>
    <row r="9" customFormat="false" ht="13.2" hidden="false" customHeight="false" outlineLevel="0" collapsed="false">
      <c r="B9" s="41" t="s">
        <v>23</v>
      </c>
      <c r="D9" s="1" t="s">
        <v>24</v>
      </c>
      <c r="F9" s="1"/>
      <c r="H9" s="2"/>
      <c r="M9" s="38" t="n">
        <f aca="false">M8+1</f>
        <v>106</v>
      </c>
      <c r="N9" s="3" t="s">
        <v>25</v>
      </c>
      <c r="O9" s="5" t="n">
        <f aca="false">S57</f>
        <v>3</v>
      </c>
      <c r="P9" s="5" t="n">
        <f aca="false">AA57</f>
        <v>0</v>
      </c>
      <c r="Q9" s="15" t="n">
        <f aca="false">AC57</f>
        <v>5</v>
      </c>
      <c r="W9" s="24" t="str">
        <f aca="false">IF(AND(OR(O2=24,O2=26),S3=TRUE()),AB148,"")</f>
        <v/>
      </c>
      <c r="AD9" s="49"/>
    </row>
    <row r="10" customFormat="false" ht="13.2" hidden="false" customHeight="false" outlineLevel="0" collapsed="false">
      <c r="B10" s="51" t="s">
        <v>26</v>
      </c>
      <c r="C10" s="47"/>
      <c r="E10" s="47"/>
      <c r="G10" s="50"/>
      <c r="H10" s="2"/>
      <c r="M10" s="38" t="n">
        <f aca="false">M9+1</f>
        <v>107</v>
      </c>
      <c r="N10" s="3" t="s">
        <v>27</v>
      </c>
      <c r="O10" s="5" t="n">
        <f aca="false">S57</f>
        <v>3</v>
      </c>
      <c r="P10" s="5" t="n">
        <f aca="false">AA57</f>
        <v>0</v>
      </c>
      <c r="Q10" s="15" t="n">
        <f aca="false">AC57</f>
        <v>5</v>
      </c>
      <c r="R10" s="52" t="n">
        <f aca="false">IF(AND(T10=0,T11=0,T12=0),1,IF(AND(T10=0,T11=0,T12=1),2,IF(AND(T10=0,T11=1,T12=0),3,IF(AND(T10=0,T11=1,T12=1),4,IF(AND(T10=1,T11=0,T12=0),5,IF(AND(T10=1,T11=0,T12=1),6,IF(AND(T10=1,T11=1,T12=0),7,8)))))))</f>
        <v>1</v>
      </c>
      <c r="S10" s="53" t="n">
        <f aca="false">R10</f>
        <v>1</v>
      </c>
      <c r="T10" s="3" t="n">
        <f aca="false">IF(U10=TRUE(),1,0)</f>
        <v>0</v>
      </c>
      <c r="U10" s="12" t="b">
        <f aca="false">FALSE()</f>
        <v>0</v>
      </c>
      <c r="V10" s="3" t="s">
        <v>28</v>
      </c>
      <c r="W10" s="49" t="str">
        <f aca="false">IF(AND(O2&gt;3,O2&lt;12,S3=TRUE()),"☺Side Yard requirements in Specific plans, Historic Preservation Overlay Zones or in Subdivision approvals may overrule","")</f>
        <v/>
      </c>
      <c r="AD10" s="49"/>
    </row>
    <row r="11" customFormat="false" ht="13.8" hidden="false" customHeight="false" outlineLevel="0" collapsed="false">
      <c r="B11" s="51" t="s">
        <v>29</v>
      </c>
      <c r="F11" s="1"/>
      <c r="H11" s="2"/>
      <c r="M11" s="38" t="n">
        <f aca="false">M10+1</f>
        <v>108</v>
      </c>
      <c r="N11" s="3" t="s">
        <v>30</v>
      </c>
      <c r="O11" s="5" t="n">
        <f aca="false">S31</f>
        <v>3</v>
      </c>
      <c r="P11" s="5" t="n">
        <f aca="false">AA32</f>
        <v>20</v>
      </c>
      <c r="Q11" s="15" t="n">
        <f aca="false">AC32</f>
        <v>5</v>
      </c>
      <c r="R11" s="54" t="s">
        <v>31</v>
      </c>
      <c r="S11" s="55" t="s">
        <v>32</v>
      </c>
      <c r="T11" s="3" t="n">
        <f aca="false">IF(U11=TRUE(),1,0)</f>
        <v>0</v>
      </c>
      <c r="U11" s="12" t="b">
        <f aca="false">FALSE()</f>
        <v>0</v>
      </c>
      <c r="V11" s="3" t="s">
        <v>33</v>
      </c>
      <c r="W11" s="56"/>
      <c r="AD11" s="40"/>
    </row>
    <row r="12" customFormat="false" ht="13.2" hidden="false" customHeight="false" outlineLevel="0" collapsed="false">
      <c r="B12" s="51" t="s">
        <v>34</v>
      </c>
      <c r="C12" s="57"/>
      <c r="D12" s="58" t="str">
        <f aca="false">IF($U$10=TRUE(),"      Substandard Hillside Street","")</f>
        <v/>
      </c>
      <c r="F12" s="58" t="str">
        <f aca="false">IF($U$10=TRUE(),"      ''Purple'' Street","")</f>
        <v/>
      </c>
      <c r="H12" s="2"/>
      <c r="M12" s="38" t="n">
        <f aca="false">M11+1</f>
        <v>109</v>
      </c>
      <c r="N12" s="3" t="s">
        <v>35</v>
      </c>
      <c r="O12" s="5" t="n">
        <f aca="false">S31</f>
        <v>3</v>
      </c>
      <c r="P12" s="5" t="n">
        <f aca="false">AA31</f>
        <v>15</v>
      </c>
      <c r="Q12" s="15" t="n">
        <f aca="false">AC31</f>
        <v>5</v>
      </c>
      <c r="R12" s="54" t="s">
        <v>36</v>
      </c>
      <c r="S12" s="55" t="s">
        <v>37</v>
      </c>
      <c r="T12" s="3" t="n">
        <f aca="false">IF(U12=TRUE(),1,0)</f>
        <v>0</v>
      </c>
      <c r="U12" s="12" t="b">
        <f aca="false">FALSE()</f>
        <v>0</v>
      </c>
      <c r="V12" s="3" t="s">
        <v>38</v>
      </c>
      <c r="AD12" s="15"/>
    </row>
    <row r="13" customFormat="false" ht="13.2" hidden="false" customHeight="false" outlineLevel="0" collapsed="false">
      <c r="B13" s="43"/>
      <c r="H13" s="2"/>
      <c r="M13" s="3" t="n">
        <f aca="false">M12+1</f>
        <v>110</v>
      </c>
      <c r="N13" s="3" t="s">
        <v>39</v>
      </c>
      <c r="O13" s="5" t="n">
        <f aca="false">S97</f>
        <v>3</v>
      </c>
      <c r="P13" s="5" t="n">
        <f aca="false">AA97</f>
        <v>10</v>
      </c>
      <c r="Q13" s="15" t="n">
        <f aca="false">AC97</f>
        <v>10</v>
      </c>
      <c r="R13" s="54" t="s">
        <v>40</v>
      </c>
      <c r="S13" s="55" t="s">
        <v>41</v>
      </c>
      <c r="T13" s="3" t="n">
        <f aca="false">IF(U13=TRUE(),1,0)</f>
        <v>0</v>
      </c>
      <c r="U13" s="12" t="b">
        <f aca="false">FALSE()</f>
        <v>0</v>
      </c>
      <c r="V13" s="3" t="s">
        <v>42</v>
      </c>
    </row>
    <row r="14" customFormat="false" ht="13.2" hidden="false" customHeight="false" outlineLevel="0" collapsed="false">
      <c r="B14" s="46"/>
      <c r="M14" s="3" t="n">
        <f aca="false">M13+1</f>
        <v>111</v>
      </c>
      <c r="N14" s="3" t="s">
        <v>43</v>
      </c>
      <c r="O14" s="5" t="n">
        <f aca="false">S102</f>
        <v>3</v>
      </c>
      <c r="P14" s="5" t="n">
        <f aca="false">AA102</f>
        <v>15</v>
      </c>
      <c r="Q14" s="15" t="n">
        <f aca="false">AC102</f>
        <v>10</v>
      </c>
      <c r="R14" s="54" t="s">
        <v>44</v>
      </c>
      <c r="S14" s="55" t="s">
        <v>45</v>
      </c>
      <c r="T14" s="4"/>
      <c r="U14" s="4" t="s">
        <v>46</v>
      </c>
      <c r="V14" s="4" t="s">
        <v>47</v>
      </c>
    </row>
    <row r="15" customFormat="false" ht="13.2" hidden="false" customHeight="false" outlineLevel="0" collapsed="false">
      <c r="B15" s="41" t="s">
        <v>48</v>
      </c>
      <c r="D15" s="59" t="s">
        <v>49</v>
      </c>
      <c r="E15" s="59" t="s">
        <v>49</v>
      </c>
      <c r="F15" s="59" t="s">
        <v>50</v>
      </c>
      <c r="G15" s="59" t="s">
        <v>51</v>
      </c>
      <c r="M15" s="3" t="n">
        <f aca="false">M14+1</f>
        <v>112</v>
      </c>
      <c r="N15" s="3" t="s">
        <v>52</v>
      </c>
      <c r="O15" s="5" t="n">
        <f aca="false">S107</f>
        <v>3</v>
      </c>
      <c r="P15" s="5" t="n">
        <f aca="false">AA107</f>
        <v>15</v>
      </c>
      <c r="Q15" s="15" t="n">
        <f aca="false">AC107</f>
        <v>10</v>
      </c>
      <c r="R15" s="54" t="s">
        <v>53</v>
      </c>
      <c r="S15" s="55" t="s">
        <v>17</v>
      </c>
      <c r="T15" s="4" t="s">
        <v>54</v>
      </c>
      <c r="U15" s="4" t="n">
        <v>1</v>
      </c>
      <c r="V15" s="60" t="s">
        <v>55</v>
      </c>
    </row>
    <row r="16" customFormat="false" ht="13.2" hidden="false" customHeight="false" outlineLevel="0" collapsed="false">
      <c r="B16" s="41" t="s">
        <v>56</v>
      </c>
      <c r="D16" s="61" t="s">
        <v>57</v>
      </c>
      <c r="E16" s="61" t="s">
        <v>58</v>
      </c>
      <c r="F16" s="62" t="s">
        <v>59</v>
      </c>
      <c r="G16" s="63" t="str">
        <f aca="false">IF(AND(O2&gt;3,O2&lt;12,S6=1,T10=1),"''Envelope''","Overall")</f>
        <v>Overall</v>
      </c>
      <c r="M16" s="3" t="n">
        <f aca="false">M15+1</f>
        <v>113</v>
      </c>
      <c r="N16" s="3" t="s">
        <v>60</v>
      </c>
      <c r="O16" s="5" t="n">
        <f aca="false">S112</f>
        <v>3</v>
      </c>
      <c r="P16" s="5" t="n">
        <f aca="false">AA112</f>
        <v>15</v>
      </c>
      <c r="Q16" s="15" t="n">
        <f aca="false">AC112</f>
        <v>5</v>
      </c>
      <c r="R16" s="54" t="s">
        <v>61</v>
      </c>
      <c r="S16" s="55" t="s">
        <v>62</v>
      </c>
      <c r="T16" s="4" t="s">
        <v>63</v>
      </c>
      <c r="U16" s="4" t="n">
        <v>2</v>
      </c>
      <c r="V16" s="60" t="s">
        <v>64</v>
      </c>
    </row>
    <row r="17" customFormat="false" ht="15.75" hidden="false" customHeight="true" outlineLevel="0" collapsed="false">
      <c r="B17" s="41" t="s">
        <v>65</v>
      </c>
      <c r="D17" s="64" t="s">
        <v>66</v>
      </c>
      <c r="E17" s="64" t="s">
        <v>66</v>
      </c>
      <c r="F17" s="65" t="s">
        <v>67</v>
      </c>
      <c r="G17" s="64" t="s">
        <v>66</v>
      </c>
      <c r="H17" s="66"/>
      <c r="M17" s="23" t="n">
        <f aca="false">M16+1</f>
        <v>114</v>
      </c>
      <c r="N17" s="3" t="s">
        <v>68</v>
      </c>
      <c r="O17" s="5" t="n">
        <f aca="false">S117</f>
        <v>3</v>
      </c>
      <c r="P17" s="5" t="n">
        <f aca="false">AA117</f>
        <v>15</v>
      </c>
      <c r="Q17" s="15" t="n">
        <f aca="false">AC117</f>
        <v>15</v>
      </c>
      <c r="R17" s="54" t="s">
        <v>69</v>
      </c>
      <c r="S17" s="55" t="s">
        <v>70</v>
      </c>
      <c r="T17" s="4" t="s">
        <v>71</v>
      </c>
      <c r="U17" s="4" t="n">
        <v>3</v>
      </c>
      <c r="V17" s="60" t="s">
        <v>72</v>
      </c>
      <c r="W17" s="4"/>
      <c r="X17" s="4"/>
    </row>
    <row r="18" customFormat="false" ht="16.5" hidden="false" customHeight="true" outlineLevel="0" collapsed="false">
      <c r="B18" s="41"/>
      <c r="D18" s="67"/>
      <c r="E18" s="67"/>
      <c r="F18" s="67"/>
      <c r="G18" s="67"/>
      <c r="H18" s="66"/>
      <c r="M18" s="23" t="n">
        <f aca="false">M17+1</f>
        <v>115</v>
      </c>
      <c r="N18" s="3" t="s">
        <v>73</v>
      </c>
      <c r="O18" s="5" t="n">
        <f aca="false">S117</f>
        <v>3</v>
      </c>
      <c r="P18" s="5" t="n">
        <f aca="false">AA117</f>
        <v>15</v>
      </c>
      <c r="Q18" s="15" t="n">
        <f aca="false">AC117</f>
        <v>15</v>
      </c>
      <c r="R18" s="54" t="s">
        <v>74</v>
      </c>
      <c r="S18" s="55" t="s">
        <v>75</v>
      </c>
      <c r="T18" s="4"/>
      <c r="U18" s="4"/>
      <c r="V18" s="4"/>
      <c r="W18" s="4"/>
      <c r="X18" s="4"/>
    </row>
    <row r="19" customFormat="false" ht="13.2" hidden="false" customHeight="false" outlineLevel="0" collapsed="false">
      <c r="B19" s="46"/>
      <c r="C19" s="68"/>
      <c r="D19" s="69" t="str">
        <f aca="false">IF(MIN(D18:G18)&lt;0,"Input Correct value in the Red highlighted cell(s) above","")</f>
        <v/>
      </c>
      <c r="E19" s="69"/>
      <c r="F19" s="69"/>
      <c r="G19" s="69"/>
      <c r="H19" s="70"/>
      <c r="I19" s="70"/>
      <c r="M19" s="23" t="n">
        <f aca="false">M18+1</f>
        <v>116</v>
      </c>
      <c r="N19" s="3" t="s">
        <v>76</v>
      </c>
      <c r="O19" s="5" t="n">
        <f aca="false">S122</f>
        <v>5</v>
      </c>
      <c r="P19" s="5" t="n">
        <f aca="false">AA122</f>
        <v>15</v>
      </c>
      <c r="Q19" s="15" t="n">
        <f aca="false">AC122</f>
        <v>15</v>
      </c>
      <c r="S19" s="4" t="s">
        <v>77</v>
      </c>
      <c r="T19" s="4" t="s">
        <v>78</v>
      </c>
      <c r="U19" s="4" t="s">
        <v>79</v>
      </c>
      <c r="V19" s="4" t="s">
        <v>17</v>
      </c>
      <c r="W19" s="4"/>
      <c r="X19" s="4"/>
    </row>
    <row r="20" customFormat="false" ht="13.2" hidden="false" customHeight="false" outlineLevel="0" collapsed="false">
      <c r="B20" s="46"/>
      <c r="D20" s="71" t="str">
        <f aca="false">Ara4help!$S$22</f>
        <v/>
      </c>
      <c r="E20" s="71"/>
      <c r="F20" s="71"/>
      <c r="G20" s="71"/>
      <c r="M20" s="23" t="n">
        <f aca="false">M19+1</f>
        <v>117</v>
      </c>
      <c r="N20" s="3" t="s">
        <v>80</v>
      </c>
      <c r="O20" s="5" t="n">
        <f aca="false">S122</f>
        <v>5</v>
      </c>
      <c r="P20" s="5" t="n">
        <f aca="false">AA122</f>
        <v>15</v>
      </c>
      <c r="Q20" s="15" t="n">
        <f aca="false">AC122</f>
        <v>15</v>
      </c>
      <c r="S20" s="72" t="n">
        <f aca="false">D18</f>
        <v>0</v>
      </c>
      <c r="T20" s="72" t="n">
        <f aca="false">E18</f>
        <v>0</v>
      </c>
      <c r="U20" s="72" t="n">
        <f aca="false">F18</f>
        <v>0</v>
      </c>
      <c r="V20" s="72" t="n">
        <f aca="false">G18</f>
        <v>0</v>
      </c>
      <c r="W20" s="72"/>
      <c r="X20" s="72"/>
    </row>
    <row r="21" customFormat="false" ht="13.2" hidden="false" customHeight="false" outlineLevel="0" collapsed="false">
      <c r="B21" s="46"/>
      <c r="C21" s="57"/>
      <c r="F21" s="1"/>
      <c r="H21" s="2"/>
      <c r="M21" s="23" t="n">
        <f aca="false">M20+1</f>
        <v>118</v>
      </c>
      <c r="N21" s="3" t="s">
        <v>81</v>
      </c>
      <c r="O21" s="5" t="n">
        <f aca="false">S127</f>
        <v>10</v>
      </c>
      <c r="P21" s="5" t="n">
        <f aca="false">AA127</f>
        <v>25</v>
      </c>
      <c r="Q21" s="15" t="n">
        <f aca="false">AC127</f>
        <v>20</v>
      </c>
    </row>
    <row r="22" customFormat="false" ht="13.2" hidden="false" customHeight="false" outlineLevel="0" collapsed="false">
      <c r="B22" s="25" t="s">
        <v>82</v>
      </c>
      <c r="E22" s="73" t="str">
        <f aca="false">Ara4help!$U$4</f>
        <v/>
      </c>
      <c r="F22" s="74" t="str">
        <f aca="false">IF(OR(E22="",E22="Select Zone"),"","ft")</f>
        <v/>
      </c>
      <c r="G22" s="30"/>
      <c r="H22" s="75"/>
      <c r="M22" s="23" t="n">
        <f aca="false">M21+1</f>
        <v>119</v>
      </c>
      <c r="N22" s="3" t="s">
        <v>83</v>
      </c>
      <c r="O22" s="5" t="n">
        <f aca="false">S127</f>
        <v>10</v>
      </c>
      <c r="P22" s="5" t="n">
        <f aca="false">AA127</f>
        <v>25</v>
      </c>
      <c r="Q22" s="15" t="n">
        <f aca="false">AC127</f>
        <v>20</v>
      </c>
      <c r="R22" s="12" t="b">
        <f aca="false">FALSE()</f>
        <v>0</v>
      </c>
      <c r="S22" s="76" t="str">
        <f aca="false">IF(AND($O$2=4,$S$3=TRUE(),$S$20&lt;70),"←Check this Box if the Lot was subdivided prior to 7/01/1966",IF(AND($S$4=TRUE(),OR($O$2=24,$O$2=26)),"←Check this Box if the Lot is adjacent to RD or more restrictive",$S$23))</f>
        <v/>
      </c>
      <c r="T22" s="76"/>
      <c r="U22" s="76"/>
      <c r="V22" s="76"/>
      <c r="W22" s="76"/>
      <c r="X22" s="76"/>
    </row>
    <row r="23" customFormat="false" ht="13.2" hidden="false" customHeight="false" outlineLevel="0" collapsed="false">
      <c r="B23" s="41"/>
      <c r="F23" s="1"/>
      <c r="H23" s="2"/>
      <c r="M23" s="3" t="n">
        <f aca="false">M22+1</f>
        <v>120</v>
      </c>
      <c r="N23" s="3" t="s">
        <v>84</v>
      </c>
      <c r="O23" s="5" t="n">
        <f aca="false">S142</f>
        <v>3</v>
      </c>
      <c r="P23" s="5" t="n">
        <f aca="false">AA142</f>
        <v>15</v>
      </c>
      <c r="Q23" s="15" t="n">
        <f aca="false">AC142</f>
        <v>10</v>
      </c>
      <c r="S23" s="76" t="str">
        <f aca="false">IF(AND($O$2=12,$S$2=TRUE()),"←Check this Box if per (Q) conditions use is limited to a Mobilehome","")</f>
        <v/>
      </c>
    </row>
    <row r="24" customFormat="false" ht="13.2" hidden="false" customHeight="false" outlineLevel="0" collapsed="false">
      <c r="B24" s="25"/>
      <c r="E24" s="73" t="str">
        <f aca="false">Ara4help!$U$5</f>
        <v/>
      </c>
      <c r="F24" s="74" t="str">
        <f aca="false">IF(OR(E24="",E24="Select Zone"),"","ft")</f>
        <v/>
      </c>
      <c r="G24" s="30"/>
      <c r="H24" s="75"/>
      <c r="M24" s="3" t="n">
        <f aca="false">M23+1</f>
        <v>121</v>
      </c>
      <c r="N24" s="3" t="s">
        <v>85</v>
      </c>
      <c r="O24" s="5" t="n">
        <f aca="false">S132</f>
        <v>3</v>
      </c>
      <c r="P24" s="5" t="n">
        <f aca="false">AA132</f>
        <v>15</v>
      </c>
      <c r="Q24" s="15" t="n">
        <f aca="false">AC132</f>
        <v>15</v>
      </c>
    </row>
    <row r="25" customFormat="false" ht="13.2" hidden="false" customHeight="false" outlineLevel="0" collapsed="false">
      <c r="B25" s="25"/>
      <c r="H25" s="2"/>
      <c r="M25" s="3" t="n">
        <f aca="false">M24+1</f>
        <v>122</v>
      </c>
      <c r="N25" s="3" t="s">
        <v>86</v>
      </c>
      <c r="O25" s="5" t="n">
        <f aca="false">S147</f>
        <v>5</v>
      </c>
      <c r="P25" s="5" t="n">
        <f aca="false">AA147</f>
        <v>5</v>
      </c>
      <c r="Q25" s="15" t="n">
        <f aca="false">AC147</f>
        <v>5</v>
      </c>
    </row>
    <row r="26" customFormat="false" ht="13.2" hidden="false" customHeight="false" outlineLevel="0" collapsed="false">
      <c r="B26" s="25"/>
      <c r="D26" s="77"/>
      <c r="E26" s="78" t="str">
        <f aca="false">Ara4help!$U$2</f>
        <v/>
      </c>
      <c r="F26" s="74" t="str">
        <f aca="false">IF(OR(E26="",E26="Select Zone"),"","ft")</f>
        <v/>
      </c>
      <c r="G26" s="30"/>
      <c r="H26" s="30"/>
      <c r="M26" s="3" t="n">
        <f aca="false">M25+1</f>
        <v>123</v>
      </c>
      <c r="N26" s="3" t="s">
        <v>87</v>
      </c>
      <c r="O26" s="5" t="n">
        <f aca="false">S137</f>
        <v>3</v>
      </c>
      <c r="P26" s="5" t="n">
        <f aca="false">AA137</f>
        <v>15</v>
      </c>
      <c r="Q26" s="15" t="n">
        <f aca="false">AC137</f>
        <v>15</v>
      </c>
    </row>
    <row r="27" customFormat="false" ht="13.2" hidden="false" customHeight="false" outlineLevel="0" collapsed="false">
      <c r="M27" s="3" t="n">
        <f aca="false">M26+1</f>
        <v>124</v>
      </c>
      <c r="N27" s="3" t="s">
        <v>88</v>
      </c>
      <c r="O27" s="5" t="n">
        <f aca="false">S147</f>
        <v>5</v>
      </c>
      <c r="P27" s="5" t="n">
        <f aca="false">AA147</f>
        <v>5</v>
      </c>
      <c r="Q27" s="15" t="n">
        <f aca="false">AC147</f>
        <v>5</v>
      </c>
    </row>
    <row r="28" customFormat="false" ht="13.2" hidden="false" customHeight="false" outlineLevel="0" collapsed="false">
      <c r="B28" s="43"/>
      <c r="H28" s="2"/>
      <c r="M28" s="3" t="n">
        <f aca="false">M27+1</f>
        <v>125</v>
      </c>
      <c r="N28" s="3" t="s">
        <v>89</v>
      </c>
      <c r="O28" s="5" t="n">
        <f aca="false">S137</f>
        <v>3</v>
      </c>
      <c r="P28" s="5" t="n">
        <f aca="false">AA137</f>
        <v>15</v>
      </c>
      <c r="Q28" s="15" t="n">
        <f aca="false">AC137</f>
        <v>15</v>
      </c>
      <c r="V28" s="38" t="s">
        <v>90</v>
      </c>
      <c r="Y28" s="79" t="s">
        <v>91</v>
      </c>
      <c r="AC28" s="38" t="s">
        <v>90</v>
      </c>
    </row>
    <row r="29" customFormat="false" ht="13.2" hidden="false" customHeight="false" outlineLevel="0" collapsed="false">
      <c r="B29" s="25" t="s">
        <v>92</v>
      </c>
      <c r="D29" s="80" t="str">
        <f aca="false">CONCATENATE(W2,W3,W4,W5,W6,W7,W8,W9,W11,AD2,AD3,AD4,AD5,AD6,AD7,AD8,AD9,AD10,AD11)</f>
        <v/>
      </c>
      <c r="E29" s="80"/>
      <c r="F29" s="80"/>
      <c r="G29" s="80"/>
      <c r="H29" s="81"/>
      <c r="M29" s="3" t="n">
        <f aca="false">M28+1</f>
        <v>126</v>
      </c>
      <c r="N29" s="3" t="s">
        <v>93</v>
      </c>
      <c r="O29" s="5" t="n">
        <f aca="false">$O$26</f>
        <v>3</v>
      </c>
      <c r="P29" s="5" t="n">
        <f aca="false">AA138</f>
        <v>15</v>
      </c>
      <c r="Q29" s="3" t="n">
        <f aca="false">AC102</f>
        <v>10</v>
      </c>
      <c r="R29" s="52"/>
      <c r="S29" s="82" t="s">
        <v>94</v>
      </c>
      <c r="T29" s="82" t="s">
        <v>95</v>
      </c>
      <c r="U29" s="82"/>
      <c r="V29" s="83"/>
      <c r="W29" s="82" t="s">
        <v>96</v>
      </c>
      <c r="X29" s="82" t="s">
        <v>97</v>
      </c>
      <c r="Y29" s="84"/>
      <c r="Z29" s="82"/>
      <c r="AA29" s="85" t="s">
        <v>98</v>
      </c>
      <c r="AB29" s="82"/>
      <c r="AC29" s="83"/>
      <c r="AD29" s="82"/>
      <c r="AE29" s="82" t="s">
        <v>1</v>
      </c>
    </row>
    <row r="30" customFormat="false" ht="13.2" hidden="false" customHeight="false" outlineLevel="0" collapsed="false">
      <c r="B30" s="41"/>
      <c r="D30" s="80"/>
      <c r="E30" s="80"/>
      <c r="F30" s="80"/>
      <c r="G30" s="80"/>
      <c r="H30" s="81"/>
      <c r="M30" s="3" t="n">
        <f aca="false">M29+1</f>
        <v>127</v>
      </c>
      <c r="N30" s="3" t="s">
        <v>99</v>
      </c>
      <c r="O30" s="5" t="n">
        <f aca="false">$O$26</f>
        <v>3</v>
      </c>
      <c r="P30" s="5" t="n">
        <f aca="false">$P$26</f>
        <v>15</v>
      </c>
      <c r="Q30" s="3" t="n">
        <f aca="false">Q29</f>
        <v>10</v>
      </c>
      <c r="R30" s="54" t="s">
        <v>100</v>
      </c>
      <c r="S30" s="86" t="n">
        <f aca="false">IF(OR($S$10=4,$S$10=6,$S$10=8),V32,V31)</f>
        <v>3</v>
      </c>
      <c r="T30" s="86" t="n">
        <f aca="false">IF(AND($S$20&lt;50,$S$20&gt;30),$S$20*0.1,IF($S$20&lt;=30,3,5))</f>
        <v>3</v>
      </c>
      <c r="U30" s="86"/>
      <c r="V30" s="87" t="n">
        <f aca="false">MAX(W30:X30)</f>
        <v>3</v>
      </c>
      <c r="W30" s="86"/>
      <c r="X30" s="86" t="n">
        <f aca="false">IF($V$20&gt;18,T30+ROUNDUP(0.1*($V$20-18),0),T30)</f>
        <v>3</v>
      </c>
      <c r="Y30" s="88" t="s">
        <v>101</v>
      </c>
      <c r="Z30" s="86" t="s">
        <v>102</v>
      </c>
      <c r="AA30" s="89"/>
      <c r="AB30" s="86"/>
      <c r="AC30" s="87"/>
      <c r="AD30" s="86" t="s">
        <v>42</v>
      </c>
      <c r="AE30" s="86" t="s">
        <v>103</v>
      </c>
    </row>
    <row r="31" customFormat="false" ht="13.2" hidden="false" customHeight="false" outlineLevel="0" collapsed="false">
      <c r="B31" s="25"/>
      <c r="D31" s="80"/>
      <c r="E31" s="80"/>
      <c r="F31" s="80"/>
      <c r="G31" s="80"/>
      <c r="H31" s="81"/>
      <c r="M31" s="3" t="n">
        <f aca="false">M30+1</f>
        <v>128</v>
      </c>
      <c r="N31" s="3" t="s">
        <v>104</v>
      </c>
      <c r="O31" s="5" t="n">
        <f aca="false">$O$26</f>
        <v>3</v>
      </c>
      <c r="P31" s="5" t="n">
        <f aca="false">$P$26</f>
        <v>15</v>
      </c>
      <c r="Q31" s="15" t="n">
        <f aca="false">Q29</f>
        <v>10</v>
      </c>
      <c r="R31" s="90" t="s">
        <v>35</v>
      </c>
      <c r="S31" s="91" t="n">
        <f aca="false">IF($S$6=2,S30,IF(OR($S$10=5,$S$10=7),V30,IF(OR($S$10=1,$S$10=3),V31,IF(OR($S$10=2,$S$10=4),V32,IF(OR($S$10=6,$S$10=8),V33,"")))))</f>
        <v>3</v>
      </c>
      <c r="T31" s="86" t="n">
        <f aca="false">IF(AND($S$20&lt;50,$S$20&gt;30),$S$20*0.1,IF($S$20&lt;=30,3,5))</f>
        <v>3</v>
      </c>
      <c r="U31" s="86"/>
      <c r="V31" s="87" t="n">
        <f aca="false">MAX(W31:X31)</f>
        <v>3</v>
      </c>
      <c r="W31" s="86" t="n">
        <f aca="false">IF($U$20&gt;2,$U$20-2+T31,T31)</f>
        <v>3</v>
      </c>
      <c r="X31" s="86" t="n">
        <f aca="false">IF($V$20&gt;18,T31+ROUNDUP(0.1*($V$20-18),0),T31)</f>
        <v>3</v>
      </c>
      <c r="Y31" s="88" t="s">
        <v>105</v>
      </c>
      <c r="Z31" s="86" t="s">
        <v>63</v>
      </c>
      <c r="AA31" s="89" t="n">
        <v>15</v>
      </c>
      <c r="AB31" s="92"/>
      <c r="AC31" s="87" t="n">
        <f aca="false">IF(AND($T$10=1,$T$13=1),AD31,MAX(AD31:AE31))</f>
        <v>5</v>
      </c>
      <c r="AD31" s="86" t="n">
        <v>5</v>
      </c>
      <c r="AE31" s="92" t="n">
        <f aca="false">IF($T$20*0.2&gt;20,20,$T$20*0.2)</f>
        <v>0</v>
      </c>
    </row>
    <row r="32" customFormat="false" ht="13.2" hidden="false" customHeight="false" outlineLevel="0" collapsed="false">
      <c r="B32" s="25"/>
      <c r="D32" s="80"/>
      <c r="E32" s="80"/>
      <c r="F32" s="80"/>
      <c r="G32" s="80"/>
      <c r="H32" s="81"/>
      <c r="M32" s="3" t="n">
        <f aca="false">M31+1</f>
        <v>129</v>
      </c>
      <c r="N32" s="3" t="s">
        <v>106</v>
      </c>
      <c r="O32" s="5" t="n">
        <f aca="false">$O$26</f>
        <v>3</v>
      </c>
      <c r="P32" s="5" t="n">
        <f aca="false">$P$26</f>
        <v>15</v>
      </c>
      <c r="Q32" s="15" t="n">
        <v>0</v>
      </c>
      <c r="R32" s="93" t="s">
        <v>30</v>
      </c>
      <c r="S32" s="94"/>
      <c r="T32" s="95" t="n">
        <f aca="false">IF(AND($S$20&lt;50,$S$20&gt;30),$S$20*0.1,IF($S$20&lt;=30,3,5))</f>
        <v>3</v>
      </c>
      <c r="U32" s="94"/>
      <c r="V32" s="96" t="n">
        <f aca="false">MAX(W32:X32)</f>
        <v>3</v>
      </c>
      <c r="W32" s="94" t="n">
        <f aca="false">IF($U$20&gt;2,$U$20-2+T32,T32)</f>
        <v>3</v>
      </c>
      <c r="X32" s="94"/>
      <c r="Y32" s="97" t="s">
        <v>107</v>
      </c>
      <c r="Z32" s="94" t="s">
        <v>108</v>
      </c>
      <c r="AA32" s="92" t="n">
        <v>20</v>
      </c>
      <c r="AB32" s="92"/>
      <c r="AC32" s="87" t="n">
        <f aca="false">IF(AND($T$10=1,$T$13=1),AD32,MAX(AD32:AE32))</f>
        <v>5</v>
      </c>
      <c r="AD32" s="94" t="n">
        <v>5</v>
      </c>
      <c r="AE32" s="92" t="n">
        <f aca="false">IF($T$20*0.2&gt;25,25,$T$20*0.2)</f>
        <v>0</v>
      </c>
    </row>
    <row r="33" customFormat="false" ht="13.2" hidden="false" customHeight="false" outlineLevel="0" collapsed="false">
      <c r="B33" s="98"/>
      <c r="D33" s="80"/>
      <c r="E33" s="80"/>
      <c r="F33" s="80"/>
      <c r="G33" s="80"/>
      <c r="K33" s="0"/>
      <c r="M33" s="3" t="n">
        <f aca="false">M32+1</f>
        <v>130</v>
      </c>
      <c r="N33" s="3" t="s">
        <v>109</v>
      </c>
      <c r="O33" s="5" t="n">
        <f aca="false">$O$26</f>
        <v>3</v>
      </c>
      <c r="P33" s="5" t="n">
        <f aca="false">$P$26</f>
        <v>15</v>
      </c>
      <c r="Q33" s="3" t="n">
        <v>0</v>
      </c>
      <c r="T33" s="86" t="n">
        <f aca="false">IF(AND($S$20&lt;50,$S$20&gt;30),$S$20*0.1,IF($S$20&lt;=30,3,5))</f>
        <v>3</v>
      </c>
      <c r="V33" s="87" t="n">
        <f aca="false">MAX(W33:X33)</f>
        <v>3</v>
      </c>
      <c r="W33" s="86" t="n">
        <f aca="false">IF($U$20&gt;2,$U$20-2+T33,T33)</f>
        <v>3</v>
      </c>
      <c r="X33" s="86"/>
      <c r="Y33" s="4" t="s">
        <v>110</v>
      </c>
      <c r="Z33" s="3" t="s">
        <v>111</v>
      </c>
      <c r="AC33" s="38"/>
    </row>
    <row r="34" customFormat="false" ht="13.2" hidden="false" customHeight="false" outlineLevel="0" collapsed="false">
      <c r="B34" s="98"/>
      <c r="D34" s="80"/>
      <c r="E34" s="80"/>
      <c r="F34" s="80"/>
      <c r="G34" s="80"/>
      <c r="M34" s="3" t="n">
        <f aca="false">M33+1</f>
        <v>131</v>
      </c>
      <c r="N34" s="3" t="s">
        <v>112</v>
      </c>
      <c r="O34" s="5" t="n">
        <f aca="false">$O$26</f>
        <v>3</v>
      </c>
      <c r="P34" s="5" t="n">
        <f aca="false">$P$26</f>
        <v>15</v>
      </c>
      <c r="Q34" s="3" t="n">
        <v>0</v>
      </c>
      <c r="T34" s="86"/>
      <c r="V34" s="38"/>
      <c r="AC34" s="38"/>
    </row>
    <row r="35" customFormat="false" ht="13.2" hidden="false" customHeight="false" outlineLevel="0" collapsed="false">
      <c r="B35" s="98"/>
      <c r="D35" s="80"/>
      <c r="E35" s="80"/>
      <c r="F35" s="80"/>
      <c r="G35" s="80"/>
      <c r="M35" s="3" t="n">
        <f aca="false">M34+1</f>
        <v>132</v>
      </c>
      <c r="N35" s="3" t="s">
        <v>113</v>
      </c>
      <c r="O35" s="5" t="n">
        <f aca="false">$O$26</f>
        <v>3</v>
      </c>
      <c r="P35" s="5" t="n">
        <f aca="false">$P$26</f>
        <v>15</v>
      </c>
      <c r="Q35" s="3" t="n">
        <v>0</v>
      </c>
      <c r="T35" s="86"/>
      <c r="V35" s="38"/>
      <c r="AC35" s="38"/>
    </row>
    <row r="36" customFormat="false" ht="13.2" hidden="false" customHeight="false" outlineLevel="0" collapsed="false">
      <c r="B36" s="98"/>
      <c r="D36" s="80"/>
      <c r="E36" s="80"/>
      <c r="F36" s="80"/>
      <c r="G36" s="80"/>
      <c r="T36" s="86"/>
      <c r="V36" s="38"/>
      <c r="AC36" s="38"/>
    </row>
    <row r="37" customFormat="false" ht="13.2" hidden="false" customHeight="false" outlineLevel="0" collapsed="false">
      <c r="B37" s="98"/>
      <c r="D37" s="80"/>
      <c r="E37" s="80"/>
      <c r="F37" s="80"/>
      <c r="G37" s="80"/>
      <c r="T37" s="86"/>
      <c r="V37" s="38"/>
      <c r="AC37" s="38"/>
    </row>
    <row r="38" customFormat="false" ht="13.2" hidden="false" customHeight="false" outlineLevel="0" collapsed="false">
      <c r="B38" s="25"/>
      <c r="D38" s="80"/>
      <c r="E38" s="80"/>
      <c r="F38" s="80"/>
      <c r="G38" s="80"/>
      <c r="H38" s="81"/>
      <c r="R38" s="86"/>
      <c r="S38" s="86"/>
      <c r="T38" s="86"/>
      <c r="U38" s="86"/>
      <c r="V38" s="87"/>
      <c r="W38" s="86"/>
      <c r="X38" s="86"/>
      <c r="Y38" s="88"/>
      <c r="Z38" s="86"/>
      <c r="AA38" s="99"/>
      <c r="AB38" s="86"/>
      <c r="AC38" s="87"/>
      <c r="AD38" s="86"/>
      <c r="AE38" s="86"/>
    </row>
    <row r="39" customFormat="false" ht="13.2" hidden="false" customHeight="false" outlineLevel="0" collapsed="false">
      <c r="B39" s="98"/>
      <c r="D39" s="80"/>
      <c r="E39" s="80"/>
      <c r="F39" s="80"/>
      <c r="G39" s="80"/>
      <c r="H39" s="81"/>
      <c r="V39" s="38"/>
      <c r="AC39" s="38"/>
    </row>
    <row r="40" customFormat="false" ht="13.2" hidden="false" customHeight="false" outlineLevel="0" collapsed="false">
      <c r="B40" s="98"/>
      <c r="D40" s="80"/>
      <c r="E40" s="80"/>
      <c r="F40" s="80"/>
      <c r="G40" s="80"/>
      <c r="H40" s="81"/>
      <c r="R40" s="52"/>
      <c r="S40" s="82" t="s">
        <v>94</v>
      </c>
      <c r="T40" s="82" t="s">
        <v>95</v>
      </c>
      <c r="U40" s="82"/>
      <c r="V40" s="83"/>
      <c r="W40" s="82"/>
      <c r="X40" s="82"/>
      <c r="Y40" s="84"/>
      <c r="Z40" s="82"/>
      <c r="AA40" s="85" t="s">
        <v>98</v>
      </c>
      <c r="AB40" s="82"/>
      <c r="AC40" s="83"/>
      <c r="AD40" s="82"/>
      <c r="AE40" s="82"/>
    </row>
    <row r="41" customFormat="false" ht="13.2" hidden="false" customHeight="false" outlineLevel="0" collapsed="false">
      <c r="B41" s="98"/>
      <c r="D41" s="80"/>
      <c r="E41" s="80"/>
      <c r="F41" s="80"/>
      <c r="G41" s="80"/>
      <c r="H41" s="81"/>
      <c r="R41" s="54" t="s">
        <v>100</v>
      </c>
      <c r="S41" s="86" t="n">
        <f aca="false">IF(OR($S$10=4,$S$10=6,$S$10=8),V43,V42)</f>
        <v>3</v>
      </c>
      <c r="T41" s="86" t="n">
        <f aca="false">IF(T42&lt;4,T42,5)</f>
        <v>3</v>
      </c>
      <c r="U41" s="86"/>
      <c r="V41" s="87" t="n">
        <f aca="false">T41</f>
        <v>3</v>
      </c>
      <c r="W41" s="86"/>
      <c r="X41" s="86"/>
      <c r="Y41" s="88"/>
      <c r="Z41" s="86" t="s">
        <v>102</v>
      </c>
      <c r="AA41" s="89"/>
      <c r="AB41" s="86"/>
      <c r="AC41" s="87"/>
      <c r="AD41" s="86"/>
      <c r="AE41" s="86"/>
    </row>
    <row r="42" customFormat="false" ht="13.2" hidden="false" customHeight="false" outlineLevel="0" collapsed="false">
      <c r="B42" s="43"/>
      <c r="D42" s="81"/>
      <c r="E42" s="81"/>
      <c r="F42" s="81"/>
      <c r="G42" s="81"/>
      <c r="H42" s="81"/>
      <c r="R42" s="90" t="s">
        <v>114</v>
      </c>
      <c r="S42" s="91" t="n">
        <f aca="false">IF($S$6=2,S41,IF(OR($S$10=7,$S$10=8),V41,(IF(OR($S$10=1,$S$10=3,$S$10=5),V42,(IF(OR($S$10=2,$S$10=4,$S$10=6),V43,""))))))</f>
        <v>3</v>
      </c>
      <c r="T42" s="86" t="n">
        <f aca="false">IF(S20&lt;30,3,IF(S20&gt;250,25,S20*0.1))</f>
        <v>3</v>
      </c>
      <c r="U42" s="86"/>
      <c r="V42" s="87" t="n">
        <f aca="false">T42</f>
        <v>3</v>
      </c>
      <c r="W42" s="86"/>
      <c r="X42" s="86"/>
      <c r="Y42" s="88"/>
      <c r="Z42" s="100" t="s">
        <v>115</v>
      </c>
      <c r="AA42" s="89" t="n">
        <f aca="false">IF($T$20*0.25&gt;25,25,$T$20*0.25)</f>
        <v>0</v>
      </c>
      <c r="AB42" s="86"/>
      <c r="AC42" s="87" t="n">
        <f aca="false">IF(AND($T$10=1,$T$13=1),AD42,MAX(AD42:AE42))</f>
        <v>5</v>
      </c>
      <c r="AD42" s="86" t="n">
        <v>5</v>
      </c>
      <c r="AE42" s="92" t="n">
        <f aca="false">IF($T$20*0.2&gt;25,25,$T$20*0.2)</f>
        <v>0</v>
      </c>
    </row>
    <row r="43" customFormat="false" ht="13.2" hidden="false" customHeight="true" outlineLevel="0" collapsed="false">
      <c r="B43" s="101" t="s">
        <v>116</v>
      </c>
      <c r="C43" s="101"/>
      <c r="D43" s="101"/>
      <c r="E43" s="101"/>
      <c r="F43" s="101"/>
      <c r="G43" s="101"/>
      <c r="H43" s="81"/>
      <c r="R43" s="102"/>
      <c r="S43" s="94"/>
      <c r="T43" s="94" t="n">
        <f aca="false">T42</f>
        <v>3</v>
      </c>
      <c r="U43" s="94"/>
      <c r="V43" s="96" t="n">
        <f aca="false">T43</f>
        <v>3</v>
      </c>
      <c r="W43" s="94"/>
      <c r="X43" s="94"/>
      <c r="Y43" s="97"/>
      <c r="Z43" s="94" t="s">
        <v>108</v>
      </c>
      <c r="AA43" s="92"/>
      <c r="AB43" s="94"/>
      <c r="AC43" s="96"/>
      <c r="AD43" s="94"/>
      <c r="AE43" s="94"/>
    </row>
    <row r="44" customFormat="false" ht="13.2" hidden="false" customHeight="false" outlineLevel="0" collapsed="false">
      <c r="B44" s="101"/>
      <c r="C44" s="101"/>
      <c r="D44" s="101"/>
      <c r="E44" s="101"/>
      <c r="F44" s="101"/>
      <c r="G44" s="101"/>
      <c r="H44" s="81"/>
      <c r="V44" s="38"/>
      <c r="AC44" s="38"/>
    </row>
    <row r="45" customFormat="false" ht="13.2" hidden="false" customHeight="false" outlineLevel="0" collapsed="false">
      <c r="B45" s="101"/>
      <c r="C45" s="101"/>
      <c r="D45" s="101"/>
      <c r="E45" s="101"/>
      <c r="F45" s="101"/>
      <c r="G45" s="101"/>
      <c r="H45" s="81"/>
      <c r="R45" s="52"/>
      <c r="S45" s="82" t="s">
        <v>94</v>
      </c>
      <c r="T45" s="82" t="s">
        <v>95</v>
      </c>
      <c r="U45" s="82" t="s">
        <v>117</v>
      </c>
      <c r="V45" s="83"/>
      <c r="W45" s="82" t="s">
        <v>96</v>
      </c>
      <c r="X45" s="82" t="s">
        <v>97</v>
      </c>
      <c r="Y45" s="84"/>
      <c r="Z45" s="82"/>
      <c r="AA45" s="85" t="s">
        <v>98</v>
      </c>
      <c r="AB45" s="82"/>
      <c r="AC45" s="83"/>
      <c r="AD45" s="82"/>
      <c r="AE45" s="82"/>
    </row>
    <row r="46" customFormat="false" ht="13.2" hidden="false" customHeight="false" outlineLevel="0" collapsed="false">
      <c r="B46" s="101"/>
      <c r="C46" s="101"/>
      <c r="D46" s="101"/>
      <c r="E46" s="101"/>
      <c r="F46" s="101"/>
      <c r="G46" s="101"/>
      <c r="H46" s="81"/>
      <c r="R46" s="54" t="s">
        <v>100</v>
      </c>
      <c r="S46" s="86" t="n">
        <f aca="false">IF(OR($S$10=4,$S$10=6,$S$10=8),V48,V47)</f>
        <v>10</v>
      </c>
      <c r="T46" s="86" t="n">
        <f aca="false">U47</f>
        <v>10</v>
      </c>
      <c r="U46" s="86" t="n">
        <f aca="false">U47</f>
        <v>10</v>
      </c>
      <c r="V46" s="87" t="n">
        <f aca="false">MAX(W46:X46)</f>
        <v>10</v>
      </c>
      <c r="W46" s="86"/>
      <c r="X46" s="86" t="n">
        <f aca="false">IF($V$20&gt;18,U46+ROUNDUP(0.1*($V$20-18),0),U46)</f>
        <v>10</v>
      </c>
      <c r="Y46" s="88" t="s">
        <v>118</v>
      </c>
      <c r="Z46" s="86" t="s">
        <v>102</v>
      </c>
      <c r="AA46" s="89"/>
      <c r="AB46" s="86"/>
      <c r="AC46" s="87"/>
      <c r="AD46" s="86"/>
      <c r="AE46" s="86"/>
    </row>
    <row r="47" customFormat="false" ht="13.2" hidden="false" customHeight="false" outlineLevel="0" collapsed="false">
      <c r="B47" s="101"/>
      <c r="C47" s="101"/>
      <c r="D47" s="101"/>
      <c r="E47" s="101"/>
      <c r="F47" s="101"/>
      <c r="G47" s="101"/>
      <c r="H47" s="81"/>
      <c r="Q47" s="15"/>
      <c r="R47" s="90" t="s">
        <v>11</v>
      </c>
      <c r="S47" s="91" t="n">
        <f aca="false">IF($S$6=2,S46,IF(OR($S$10=5,$S$10=7),V46,IF(OR($S$10=1,$S$10=3),V47,IF(OR($S$10=2,$S$10=4),V48,IF(OR($S$10=6,$S$10=8),V49,"")))))</f>
        <v>10</v>
      </c>
      <c r="T47" s="86" t="n">
        <f aca="false">IF(AND($O$2=4,$S$3=TRUE(),$S$20&lt;70,$R$22=TRUE()),Ara4help!$S$20*0.1,10)</f>
        <v>10</v>
      </c>
      <c r="U47" s="86" t="n">
        <f aca="false">IF(T47&lt;3,3,T47)</f>
        <v>10</v>
      </c>
      <c r="V47" s="87" t="n">
        <f aca="false">MAX(W47:X47)</f>
        <v>10</v>
      </c>
      <c r="W47" s="86" t="n">
        <f aca="false">IF(AND($U$20&gt;2,U47&lt;10),U47+1,U47)</f>
        <v>10</v>
      </c>
      <c r="X47" s="86" t="n">
        <f aca="false">IF(AND(V20&gt;18,U47&lt;10),U47+ROUNDUP(0.1*(V20-18),0),U47)</f>
        <v>10</v>
      </c>
      <c r="Y47" s="88" t="s">
        <v>105</v>
      </c>
      <c r="Z47" s="86" t="s">
        <v>63</v>
      </c>
      <c r="AA47" s="89" t="n">
        <f aca="false">IF($T$20*0.25&gt;25,25,$T$20*0.25)</f>
        <v>0</v>
      </c>
      <c r="AB47" s="92"/>
      <c r="AC47" s="87" t="n">
        <f aca="false">IF(AND($T$10=1,$T$13=1),AD47,MAX(AD47:AE47))</f>
        <v>5</v>
      </c>
      <c r="AD47" s="86" t="n">
        <v>5</v>
      </c>
      <c r="AE47" s="92" t="n">
        <f aca="false">IF($T$20*0.2&gt;25,25,$T$20*0.2)</f>
        <v>0</v>
      </c>
    </row>
    <row r="48" customFormat="false" ht="12.75" hidden="false" customHeight="true" outlineLevel="0" collapsed="false">
      <c r="B48" s="101"/>
      <c r="C48" s="101"/>
      <c r="D48" s="101"/>
      <c r="E48" s="101"/>
      <c r="F48" s="101"/>
      <c r="G48" s="101"/>
      <c r="H48" s="81"/>
      <c r="R48" s="102"/>
      <c r="S48" s="94"/>
      <c r="T48" s="94" t="n">
        <f aca="false">IF(AND($O$2=4,$S$3=TRUE(),$S$20&lt;70,$R$22=TRUE()),Ara4help!$S$20*0.1,10)</f>
        <v>10</v>
      </c>
      <c r="U48" s="94" t="n">
        <f aca="false">IF(T48&lt;3,3,T48)</f>
        <v>10</v>
      </c>
      <c r="V48" s="96" t="n">
        <f aca="false">MAX(W48:X48)</f>
        <v>10</v>
      </c>
      <c r="W48" s="94" t="n">
        <f aca="false">IF(AND(U20&gt;2,U48&lt;10),U48+1,U48)</f>
        <v>10</v>
      </c>
      <c r="X48" s="94"/>
      <c r="Y48" s="97" t="s">
        <v>107</v>
      </c>
      <c r="Z48" s="94" t="s">
        <v>108</v>
      </c>
      <c r="AA48" s="92"/>
      <c r="AB48" s="94"/>
      <c r="AC48" s="96"/>
      <c r="AD48" s="94"/>
      <c r="AE48" s="94"/>
    </row>
    <row r="49" customFormat="false" ht="13.2" hidden="false" customHeight="false" outlineLevel="0" collapsed="false">
      <c r="D49" s="103"/>
      <c r="E49" s="103"/>
      <c r="F49" s="103"/>
      <c r="G49" s="103"/>
      <c r="K49" s="0"/>
      <c r="T49" s="86" t="n">
        <f aca="false">IF(AND($O$2=4,$S$3=TRUE(),$S$20&lt;70,$R$22=TRUE()),Ara4help!$S$20*0.1,10)</f>
        <v>10</v>
      </c>
      <c r="U49" s="3" t="n">
        <f aca="false">IF(T49&lt;3,3,T49)</f>
        <v>10</v>
      </c>
      <c r="V49" s="87" t="n">
        <f aca="false">MAX(W49:X49)</f>
        <v>10</v>
      </c>
      <c r="W49" s="104" t="n">
        <f aca="false">IF($U$20&gt;2,U49+1,U49)</f>
        <v>10</v>
      </c>
      <c r="X49" s="104"/>
      <c r="Y49" s="4" t="s">
        <v>110</v>
      </c>
      <c r="Z49" s="3" t="s">
        <v>111</v>
      </c>
      <c r="AC49" s="38"/>
    </row>
    <row r="50" customFormat="false" ht="13.2" hidden="false" customHeight="false" outlineLevel="0" collapsed="false">
      <c r="D50" s="103"/>
      <c r="E50" s="103"/>
      <c r="F50" s="103"/>
      <c r="G50" s="103"/>
      <c r="V50" s="38"/>
      <c r="X50" s="15"/>
      <c r="AC50" s="38"/>
    </row>
    <row r="51" customFormat="false" ht="13.2" hidden="false" customHeight="false" outlineLevel="0" collapsed="false">
      <c r="D51" s="103"/>
      <c r="E51" s="103"/>
      <c r="F51" s="103"/>
      <c r="G51" s="103"/>
      <c r="V51" s="38"/>
      <c r="X51" s="15"/>
      <c r="AC51" s="38"/>
    </row>
    <row r="52" customFormat="false" ht="13.2" hidden="false" customHeight="false" outlineLevel="0" collapsed="false">
      <c r="D52" s="103"/>
      <c r="E52" s="103"/>
      <c r="F52" s="103"/>
      <c r="G52" s="103"/>
      <c r="V52" s="38"/>
      <c r="AC52" s="38"/>
    </row>
    <row r="53" customFormat="false" ht="13.2" hidden="false" customHeight="false" outlineLevel="0" collapsed="false">
      <c r="D53" s="103"/>
      <c r="E53" s="103"/>
      <c r="F53" s="103"/>
      <c r="G53" s="103"/>
      <c r="V53" s="38"/>
      <c r="AC53" s="38"/>
    </row>
    <row r="54" customFormat="false" ht="13.2" hidden="false" customHeight="false" outlineLevel="0" collapsed="false">
      <c r="B54" s="105"/>
      <c r="C54" s="106"/>
      <c r="D54" s="106"/>
      <c r="E54" s="107"/>
      <c r="F54" s="106"/>
      <c r="G54" s="106"/>
      <c r="H54" s="81"/>
      <c r="V54" s="38"/>
      <c r="AC54" s="38"/>
    </row>
    <row r="55" customFormat="false" ht="13.2" hidden="false" customHeight="false" outlineLevel="0" collapsed="false">
      <c r="B55" s="107"/>
      <c r="C55" s="106"/>
      <c r="D55" s="106"/>
      <c r="E55" s="108"/>
      <c r="F55" s="106"/>
      <c r="G55" s="106"/>
      <c r="H55" s="81"/>
      <c r="R55" s="52"/>
      <c r="S55" s="82" t="s">
        <v>94</v>
      </c>
      <c r="T55" s="82" t="s">
        <v>95</v>
      </c>
      <c r="U55" s="82"/>
      <c r="V55" s="83"/>
      <c r="W55" s="82" t="s">
        <v>96</v>
      </c>
      <c r="X55" s="82" t="s">
        <v>97</v>
      </c>
      <c r="Y55" s="84"/>
      <c r="Z55" s="82"/>
      <c r="AA55" s="85" t="s">
        <v>98</v>
      </c>
      <c r="AB55" s="82"/>
      <c r="AC55" s="83"/>
      <c r="AD55" s="82"/>
      <c r="AE55" s="82"/>
    </row>
    <row r="56" customFormat="false" ht="13.2" hidden="false" customHeight="false" outlineLevel="0" collapsed="false">
      <c r="B56" s="109"/>
      <c r="C56" s="109"/>
      <c r="D56" s="109"/>
      <c r="E56" s="109"/>
      <c r="F56" s="109"/>
      <c r="G56" s="109"/>
      <c r="H56" s="81"/>
      <c r="R56" s="54" t="s">
        <v>100</v>
      </c>
      <c r="S56" s="86" t="n">
        <f aca="false">IF(OR($S$10=4,$S$10=6,$S$10=8),V58,V57)</f>
        <v>3</v>
      </c>
      <c r="T56" s="86" t="n">
        <f aca="false">IF(AND($S$20&lt;70,$S$20&gt;30),$S$20*0.1,IF($S$20&lt;=30,3,7))</f>
        <v>3</v>
      </c>
      <c r="U56" s="86" t="n">
        <f aca="false">T56</f>
        <v>3</v>
      </c>
      <c r="V56" s="87" t="n">
        <f aca="false">MAX(W56:X56)</f>
        <v>3</v>
      </c>
      <c r="W56" s="86"/>
      <c r="X56" s="86" t="n">
        <f aca="false">IF($V$20&gt;18,U56+ROUNDUP(0.1*($V$20-18),0),U56)</f>
        <v>3</v>
      </c>
      <c r="Y56" s="88" t="s">
        <v>118</v>
      </c>
      <c r="Z56" s="86" t="s">
        <v>102</v>
      </c>
      <c r="AA56" s="89"/>
      <c r="AB56" s="86"/>
      <c r="AC56" s="87"/>
      <c r="AD56" s="86"/>
      <c r="AE56" s="86"/>
    </row>
    <row r="57" customFormat="false" ht="13.2" hidden="false" customHeight="false" outlineLevel="0" collapsed="false">
      <c r="B57" s="110"/>
      <c r="C57" s="110"/>
      <c r="D57" s="110"/>
      <c r="E57" s="110"/>
      <c r="F57" s="110"/>
      <c r="G57" s="110"/>
      <c r="H57" s="81"/>
      <c r="Q57" s="15"/>
      <c r="R57" s="90" t="s">
        <v>119</v>
      </c>
      <c r="S57" s="91" t="n">
        <f aca="false">IF($S$6=2,S56,IF(OR($S$10=5,$S$10=7),V56,IF(OR($S$10=1,$S$10=3),V57,IF(OR($S$10=2,$S$10=4),V58,IF(OR($S$10=6,$S$10=8),V59,"")))))</f>
        <v>3</v>
      </c>
      <c r="T57" s="86" t="n">
        <f aca="false">IF(AND($S$20&lt;70,$S$20&gt;30),$S$20*0.1,IF($S$20&lt;=30,3,7))</f>
        <v>3</v>
      </c>
      <c r="U57" s="86"/>
      <c r="V57" s="87" t="n">
        <f aca="false">MAX(W57:X57)</f>
        <v>3</v>
      </c>
      <c r="W57" s="86" t="n">
        <f aca="false">IF($U$20&gt;2,$U$20-2+T57,T57)</f>
        <v>3</v>
      </c>
      <c r="X57" s="86" t="n">
        <f aca="false">IF($V$20&gt;18,T57+ROUNDUP(0.1*($V$20-18),0),T57)</f>
        <v>3</v>
      </c>
      <c r="Y57" s="88" t="s">
        <v>105</v>
      </c>
      <c r="Z57" s="86" t="s">
        <v>63</v>
      </c>
      <c r="AA57" s="89" t="n">
        <f aca="false">IF($T$20*0.25&gt;25,25,$T$20*0.25)</f>
        <v>0</v>
      </c>
      <c r="AB57" s="92"/>
      <c r="AC57" s="87" t="n">
        <f aca="false">IF(AND($T$10=1,$T$13=1),AD57,MAX(AD57:AE57))</f>
        <v>5</v>
      </c>
      <c r="AD57" s="86" t="n">
        <v>5</v>
      </c>
      <c r="AE57" s="92" t="n">
        <f aca="false">IF($T$20*0.2&gt;25,25,$T$20*0.2)</f>
        <v>0</v>
      </c>
    </row>
    <row r="58" customFormat="false" ht="13.2" hidden="false" customHeight="false" outlineLevel="0" collapsed="false">
      <c r="B58" s="110"/>
      <c r="C58" s="110"/>
      <c r="D58" s="110"/>
      <c r="E58" s="110"/>
      <c r="F58" s="110"/>
      <c r="G58" s="110"/>
      <c r="H58" s="81"/>
      <c r="R58" s="102"/>
      <c r="S58" s="94"/>
      <c r="T58" s="94" t="n">
        <f aca="false">IF(AND($S$20&lt;70,$S$20&gt;30),$S$20*0.1,IF($S$20&lt;=30,3,7))</f>
        <v>3</v>
      </c>
      <c r="U58" s="94"/>
      <c r="V58" s="96" t="n">
        <f aca="false">MAX(W58:X58)</f>
        <v>3</v>
      </c>
      <c r="W58" s="94" t="n">
        <f aca="false">IF($U$20&gt;2,$U$20-2+T58,T58)</f>
        <v>3</v>
      </c>
      <c r="X58" s="94"/>
      <c r="Y58" s="97" t="s">
        <v>107</v>
      </c>
      <c r="Z58" s="94" t="s">
        <v>108</v>
      </c>
      <c r="AA58" s="92"/>
      <c r="AB58" s="94"/>
      <c r="AC58" s="96"/>
      <c r="AD58" s="94"/>
      <c r="AE58" s="94"/>
    </row>
    <row r="59" customFormat="false" ht="13.2" hidden="false" customHeight="false" outlineLevel="0" collapsed="false">
      <c r="D59" s="110"/>
      <c r="E59" s="110"/>
      <c r="F59" s="110"/>
      <c r="G59" s="110"/>
      <c r="K59" s="0"/>
      <c r="T59" s="104" t="n">
        <f aca="false">IF(AND($S$20&lt;50,$S$20&gt;30),$S$20*0.1,IF($S$20&lt;=30,3,5))</f>
        <v>3</v>
      </c>
      <c r="V59" s="87" t="n">
        <f aca="false">MAX(W59:X59)</f>
        <v>3</v>
      </c>
      <c r="W59" s="104" t="n">
        <f aca="false">IF($U$20&gt;2,$U$20-2+T59,T59)</f>
        <v>3</v>
      </c>
      <c r="X59" s="86"/>
      <c r="Y59" s="4" t="s">
        <v>110</v>
      </c>
      <c r="Z59" s="3" t="s">
        <v>111</v>
      </c>
      <c r="AC59" s="38"/>
    </row>
    <row r="60" customFormat="false" ht="13.2" hidden="false" customHeight="false" outlineLevel="0" collapsed="false">
      <c r="D60" s="110"/>
      <c r="E60" s="110"/>
      <c r="F60" s="110"/>
      <c r="G60" s="110"/>
      <c r="V60" s="38"/>
      <c r="AC60" s="38"/>
    </row>
    <row r="61" customFormat="false" ht="13.2" hidden="false" customHeight="false" outlineLevel="0" collapsed="false">
      <c r="D61" s="110"/>
      <c r="E61" s="110"/>
      <c r="F61" s="110"/>
      <c r="G61" s="110"/>
      <c r="V61" s="38"/>
      <c r="AC61" s="38"/>
    </row>
    <row r="62" customFormat="false" ht="13.2" hidden="false" customHeight="false" outlineLevel="0" collapsed="false">
      <c r="D62" s="110"/>
      <c r="E62" s="110"/>
      <c r="F62" s="110"/>
      <c r="G62" s="110"/>
      <c r="V62" s="38"/>
      <c r="AC62" s="38"/>
    </row>
    <row r="63" customFormat="false" ht="13.2" hidden="false" customHeight="false" outlineLevel="0" collapsed="false">
      <c r="D63" s="110"/>
      <c r="E63" s="110"/>
      <c r="F63" s="110"/>
      <c r="G63" s="110"/>
      <c r="V63" s="38"/>
      <c r="AC63" s="38"/>
    </row>
    <row r="64" customFormat="false" ht="13.2" hidden="false" customHeight="false" outlineLevel="0" collapsed="false">
      <c r="B64" s="35"/>
      <c r="D64" s="81"/>
      <c r="E64" s="81"/>
      <c r="F64" s="81"/>
      <c r="G64" s="81"/>
      <c r="H64" s="81"/>
      <c r="V64" s="38"/>
      <c r="AC64" s="38"/>
    </row>
    <row r="65" customFormat="false" ht="13.2" hidden="false" customHeight="false" outlineLevel="0" collapsed="false">
      <c r="B65" s="35"/>
      <c r="D65" s="81"/>
      <c r="E65" s="81"/>
      <c r="F65" s="81"/>
      <c r="G65" s="81"/>
      <c r="H65" s="81"/>
      <c r="R65" s="52"/>
      <c r="S65" s="82" t="s">
        <v>94</v>
      </c>
      <c r="T65" s="82" t="s">
        <v>95</v>
      </c>
      <c r="U65" s="82"/>
      <c r="V65" s="83"/>
      <c r="W65" s="82" t="s">
        <v>96</v>
      </c>
      <c r="X65" s="82" t="s">
        <v>97</v>
      </c>
      <c r="Y65" s="84"/>
      <c r="Z65" s="82"/>
      <c r="AA65" s="85" t="s">
        <v>98</v>
      </c>
      <c r="AB65" s="82"/>
      <c r="AC65" s="83"/>
      <c r="AD65" s="82"/>
      <c r="AE65" s="82"/>
    </row>
    <row r="66" customFormat="false" ht="13.2" hidden="false" customHeight="false" outlineLevel="0" collapsed="false">
      <c r="R66" s="54" t="s">
        <v>100</v>
      </c>
      <c r="S66" s="86" t="n">
        <f aca="false">IF(OR($S$10=4,$S$10=6,$S$10=8),V68,V67)</f>
        <v>3</v>
      </c>
      <c r="T66" s="86" t="n">
        <f aca="false">IF($S$20&gt;100,10,IF($S$20&lt;=50,5,$S$20*0.1))</f>
        <v>5</v>
      </c>
      <c r="U66" s="86" t="n">
        <f aca="false">T66</f>
        <v>5</v>
      </c>
      <c r="V66" s="87" t="n">
        <f aca="false">MAX(W66:X66)</f>
        <v>5</v>
      </c>
      <c r="W66" s="86"/>
      <c r="X66" s="86" t="n">
        <f aca="false">IF($V$20&gt;18,U66+ROUNDUP(0.1*($V$20-18),0),U66)</f>
        <v>5</v>
      </c>
      <c r="Y66" s="88" t="s">
        <v>118</v>
      </c>
      <c r="Z66" s="86" t="s">
        <v>102</v>
      </c>
      <c r="AA66" s="89"/>
      <c r="AB66" s="86"/>
      <c r="AC66" s="87"/>
      <c r="AD66" s="86"/>
      <c r="AE66" s="86"/>
    </row>
    <row r="67" customFormat="false" ht="13.2" hidden="false" customHeight="false" outlineLevel="0" collapsed="false">
      <c r="Q67" s="15"/>
      <c r="R67" s="90" t="s">
        <v>120</v>
      </c>
      <c r="S67" s="91" t="n">
        <f aca="false">IF($S$6=2,S66,IF(OR($S$10=5,$S$10=7),V66,IF(OR($S$10=1,$S$10=3),V67,IF(OR($S$10=2,$S$10=4),V68,IF(OR($S$10=6,$S$10=8),V69,"")))))</f>
        <v>3</v>
      </c>
      <c r="T67" s="86" t="n">
        <f aca="false">IF($S$20&gt;100,10,IF(AND($S$20&lt;70,$S$20&gt;30),$S$20*0.1,IF($S$20&lt;=30,3,$S$20*0.1)))</f>
        <v>3</v>
      </c>
      <c r="U67" s="86" t="n">
        <f aca="false">IF(T67&gt;10,10,T67)</f>
        <v>3</v>
      </c>
      <c r="V67" s="87" t="n">
        <f aca="false">MAX(W67:X67)</f>
        <v>3</v>
      </c>
      <c r="W67" s="86" t="n">
        <f aca="false">IF($U$20&gt;2,$U$20-2+U67,U67)</f>
        <v>3</v>
      </c>
      <c r="X67" s="86" t="n">
        <f aca="false">IF($V$20&gt;18,U67+ROUNDUP(0.1*($V$20-18),0),U67)</f>
        <v>3</v>
      </c>
      <c r="Y67" s="88" t="s">
        <v>105</v>
      </c>
      <c r="Z67" s="86" t="s">
        <v>63</v>
      </c>
      <c r="AA67" s="89" t="n">
        <f aca="false">IF($T$20*0.25&gt;25,25,$T$20*0.25)</f>
        <v>0</v>
      </c>
      <c r="AB67" s="92"/>
      <c r="AC67" s="87" t="n">
        <f aca="false">IF(AND($T$10=1,$T$13=1),AD67,MAX(AD67:AE67))</f>
        <v>5</v>
      </c>
      <c r="AD67" s="86" t="n">
        <v>5</v>
      </c>
      <c r="AE67" s="92" t="n">
        <f aca="false">IF($T$20*0.2&gt;25,25,$T$20*0.2)</f>
        <v>0</v>
      </c>
    </row>
    <row r="68" customFormat="false" ht="13.2" hidden="false" customHeight="false" outlineLevel="0" collapsed="false">
      <c r="R68" s="102"/>
      <c r="S68" s="94"/>
      <c r="T68" s="94" t="n">
        <f aca="false">IF($S$20&gt;100,10,IF(AND($S$20&lt;70,$S$20&gt;30),$S$20*0.1,IF($S$20&lt;=30,3,$S$20*0.1)))</f>
        <v>3</v>
      </c>
      <c r="U68" s="94"/>
      <c r="V68" s="96" t="n">
        <f aca="false">MAX(W68:X68)</f>
        <v>3</v>
      </c>
      <c r="W68" s="95" t="n">
        <f aca="false">IF($U$20&gt;2,$U$20-2+T68,T68)</f>
        <v>3</v>
      </c>
      <c r="X68" s="94"/>
      <c r="Y68" s="97" t="s">
        <v>107</v>
      </c>
      <c r="Z68" s="94" t="s">
        <v>108</v>
      </c>
      <c r="AA68" s="92"/>
      <c r="AB68" s="94"/>
      <c r="AC68" s="96"/>
      <c r="AD68" s="94"/>
      <c r="AE68" s="94"/>
    </row>
    <row r="69" customFormat="false" ht="13.2" hidden="false" customHeight="false" outlineLevel="0" collapsed="false">
      <c r="D69" s="110"/>
      <c r="E69" s="110"/>
      <c r="F69" s="110"/>
      <c r="G69" s="110"/>
      <c r="K69" s="0"/>
      <c r="T69" s="104" t="n">
        <f aca="false">IF($S$20&gt;100,10,IF($S$20&lt;=50,5,$S$20*0.1))</f>
        <v>5</v>
      </c>
      <c r="V69" s="87" t="n">
        <f aca="false">MAX(W69:X69)</f>
        <v>5</v>
      </c>
      <c r="W69" s="104" t="n">
        <f aca="false">IF($U$20&gt;2,$U$20-2+T69,T69)</f>
        <v>5</v>
      </c>
      <c r="X69" s="86"/>
      <c r="Y69" s="4" t="s">
        <v>110</v>
      </c>
      <c r="Z69" s="3" t="s">
        <v>111</v>
      </c>
      <c r="AC69" s="38"/>
    </row>
    <row r="70" customFormat="false" ht="13.2" hidden="false" customHeight="false" outlineLevel="0" collapsed="false">
      <c r="D70" s="110"/>
      <c r="E70" s="110"/>
      <c r="F70" s="110"/>
      <c r="G70" s="110"/>
      <c r="V70" s="38"/>
      <c r="Y70" s="16"/>
      <c r="AC70" s="38"/>
    </row>
    <row r="71" customFormat="false" ht="13.2" hidden="false" customHeight="false" outlineLevel="0" collapsed="false">
      <c r="D71" s="110"/>
      <c r="E71" s="110"/>
      <c r="F71" s="110"/>
      <c r="G71" s="110"/>
      <c r="V71" s="38"/>
      <c r="AC71" s="38"/>
    </row>
    <row r="72" customFormat="false" ht="13.2" hidden="false" customHeight="false" outlineLevel="0" collapsed="false">
      <c r="D72" s="110"/>
      <c r="E72" s="110"/>
      <c r="F72" s="110"/>
      <c r="G72" s="110"/>
      <c r="V72" s="38"/>
      <c r="AC72" s="38"/>
    </row>
    <row r="73" customFormat="false" ht="13.2" hidden="false" customHeight="false" outlineLevel="0" collapsed="false">
      <c r="D73" s="110"/>
      <c r="E73" s="110"/>
      <c r="F73" s="110"/>
      <c r="G73" s="110"/>
      <c r="V73" s="38"/>
      <c r="AC73" s="38"/>
    </row>
    <row r="74" customFormat="false" ht="13.2" hidden="false" customHeight="false" outlineLevel="0" collapsed="false">
      <c r="V74" s="38"/>
      <c r="AC74" s="38"/>
    </row>
    <row r="75" customFormat="false" ht="13.2" hidden="false" customHeight="false" outlineLevel="0" collapsed="false">
      <c r="R75" s="52"/>
      <c r="S75" s="82" t="s">
        <v>94</v>
      </c>
      <c r="T75" s="82" t="s">
        <v>95</v>
      </c>
      <c r="U75" s="82"/>
      <c r="V75" s="83"/>
      <c r="W75" s="82" t="s">
        <v>96</v>
      </c>
      <c r="X75" s="82" t="s">
        <v>97</v>
      </c>
      <c r="Y75" s="84"/>
      <c r="Z75" s="82"/>
      <c r="AA75" s="85" t="s">
        <v>98</v>
      </c>
      <c r="AB75" s="82"/>
      <c r="AC75" s="83"/>
      <c r="AD75" s="82"/>
      <c r="AE75" s="82"/>
    </row>
    <row r="76" customFormat="false" ht="13.2" hidden="false" customHeight="false" outlineLevel="0" collapsed="false">
      <c r="R76" s="54" t="s">
        <v>100</v>
      </c>
      <c r="S76" s="86" t="n">
        <f aca="false">IF(OR($S$10=4,$S$10=6,$S$10=8),V78,V77)</f>
        <v>10</v>
      </c>
      <c r="T76" s="86" t="n">
        <v>10</v>
      </c>
      <c r="U76" s="86" t="n">
        <f aca="false">T76</f>
        <v>10</v>
      </c>
      <c r="V76" s="87" t="n">
        <f aca="false">MAX(W76:X76)</f>
        <v>10</v>
      </c>
      <c r="W76" s="86"/>
      <c r="X76" s="86" t="n">
        <f aca="false">IF($V$20&gt;18,U76+ROUNDUP(0.1*($V$20-18),0),U76)</f>
        <v>10</v>
      </c>
      <c r="Y76" s="88" t="s">
        <v>118</v>
      </c>
      <c r="Z76" s="86" t="s">
        <v>102</v>
      </c>
      <c r="AA76" s="89"/>
      <c r="AB76" s="86"/>
      <c r="AC76" s="87"/>
      <c r="AD76" s="86"/>
      <c r="AE76" s="86"/>
    </row>
    <row r="77" customFormat="false" ht="13.2" hidden="false" customHeight="false" outlineLevel="0" collapsed="false">
      <c r="Q77" s="15"/>
      <c r="R77" s="90" t="s">
        <v>18</v>
      </c>
      <c r="S77" s="91" t="n">
        <f aca="false">IF($S$6=2,S76,IF(OR($S$10=5,$S$10=7),V76,IF(OR($S$10=1,$S$10=3),V77,IF(OR($S$10=2,$S$10=4),V78,IF(OR($S$10=6,$S$10=8),V79,"")))))</f>
        <v>10</v>
      </c>
      <c r="T77" s="86" t="n">
        <v>10</v>
      </c>
      <c r="U77" s="86" t="n">
        <f aca="false">IF(T77&gt;10,10,T77)</f>
        <v>10</v>
      </c>
      <c r="V77" s="87" t="n">
        <f aca="false">MAX(W77:X77)</f>
        <v>10</v>
      </c>
      <c r="W77" s="86" t="n">
        <f aca="false">IF($U$20&gt;2,$U$20-2+U77,U77)</f>
        <v>10</v>
      </c>
      <c r="X77" s="86" t="n">
        <f aca="false">IF($V$20&gt;18,U77+ROUNDUP(0.1*($V$20-18),0),U77)</f>
        <v>10</v>
      </c>
      <c r="Y77" s="88" t="s">
        <v>105</v>
      </c>
      <c r="Z77" s="86" t="s">
        <v>63</v>
      </c>
      <c r="AA77" s="89" t="n">
        <f aca="false">IF($T$20*0.25&gt;25,25,$T$20*0.25)</f>
        <v>0</v>
      </c>
      <c r="AB77" s="92"/>
      <c r="AC77" s="87" t="n">
        <f aca="false">IF(AND($T$10=1,$T$13=1),AD77,MAX(AD77:AE77))</f>
        <v>5</v>
      </c>
      <c r="AD77" s="86" t="n">
        <v>5</v>
      </c>
      <c r="AE77" s="92" t="n">
        <f aca="false">IF($T$20*0.2&gt;25,25,$T$20*0.2)</f>
        <v>0</v>
      </c>
    </row>
    <row r="78" customFormat="false" ht="13.2" hidden="false" customHeight="false" outlineLevel="0" collapsed="false">
      <c r="R78" s="102"/>
      <c r="S78" s="94"/>
      <c r="T78" s="94" t="n">
        <v>10</v>
      </c>
      <c r="U78" s="94"/>
      <c r="V78" s="96" t="n">
        <f aca="false">MAX(W78:X78)</f>
        <v>10</v>
      </c>
      <c r="W78" s="94" t="n">
        <f aca="false">IF($U$20&gt;2,$U$20-2+T78,T78)</f>
        <v>10</v>
      </c>
      <c r="X78" s="94"/>
      <c r="Y78" s="97" t="s">
        <v>107</v>
      </c>
      <c r="Z78" s="94" t="s">
        <v>108</v>
      </c>
      <c r="AA78" s="92"/>
      <c r="AB78" s="94"/>
      <c r="AC78" s="96"/>
      <c r="AD78" s="94"/>
      <c r="AE78" s="94"/>
    </row>
    <row r="79" customFormat="false" ht="13.2" hidden="false" customHeight="false" outlineLevel="0" collapsed="false">
      <c r="D79" s="110"/>
      <c r="E79" s="110"/>
      <c r="F79" s="110"/>
      <c r="G79" s="110"/>
      <c r="K79" s="0"/>
      <c r="T79" s="104" t="n">
        <v>10</v>
      </c>
      <c r="V79" s="87" t="n">
        <f aca="false">MAX(W79:X79)</f>
        <v>10</v>
      </c>
      <c r="W79" s="104" t="n">
        <f aca="false">IF($U$20&gt;2,$U$20-2+T79,T79)</f>
        <v>10</v>
      </c>
      <c r="X79" s="86"/>
      <c r="Y79" s="4" t="s">
        <v>110</v>
      </c>
      <c r="Z79" s="3" t="s">
        <v>111</v>
      </c>
      <c r="AC79" s="38"/>
    </row>
    <row r="80" customFormat="false" ht="13.2" hidden="false" customHeight="false" outlineLevel="0" collapsed="false">
      <c r="D80" s="110"/>
      <c r="E80" s="110"/>
      <c r="F80" s="110"/>
      <c r="G80" s="110"/>
      <c r="V80" s="38"/>
      <c r="AC80" s="38"/>
    </row>
    <row r="81" customFormat="false" ht="13.2" hidden="false" customHeight="false" outlineLevel="0" collapsed="false">
      <c r="D81" s="110"/>
      <c r="E81" s="110"/>
      <c r="F81" s="110"/>
      <c r="G81" s="110"/>
      <c r="V81" s="38"/>
      <c r="AC81" s="38"/>
    </row>
    <row r="82" customFormat="false" ht="13.2" hidden="false" customHeight="false" outlineLevel="0" collapsed="false">
      <c r="D82" s="110"/>
      <c r="E82" s="110"/>
      <c r="F82" s="110"/>
      <c r="G82" s="110"/>
      <c r="V82" s="38"/>
      <c r="AC82" s="38"/>
    </row>
    <row r="83" customFormat="false" ht="13.2" hidden="false" customHeight="false" outlineLevel="0" collapsed="false">
      <c r="D83" s="110"/>
      <c r="E83" s="110"/>
      <c r="F83" s="110"/>
      <c r="G83" s="110"/>
      <c r="V83" s="38"/>
      <c r="AC83" s="38"/>
    </row>
    <row r="84" customFormat="false" ht="13.2" hidden="false" customHeight="false" outlineLevel="0" collapsed="false">
      <c r="V84" s="38"/>
      <c r="AC84" s="38"/>
    </row>
    <row r="85" customFormat="false" ht="13.2" hidden="false" customHeight="false" outlineLevel="0" collapsed="false">
      <c r="R85" s="52"/>
      <c r="S85" s="82" t="s">
        <v>94</v>
      </c>
      <c r="T85" s="82" t="s">
        <v>95</v>
      </c>
      <c r="U85" s="82"/>
      <c r="V85" s="83"/>
      <c r="W85" s="82" t="s">
        <v>96</v>
      </c>
      <c r="X85" s="82" t="s">
        <v>97</v>
      </c>
      <c r="Y85" s="84"/>
      <c r="Z85" s="82"/>
      <c r="AA85" s="85" t="s">
        <v>98</v>
      </c>
      <c r="AB85" s="82"/>
      <c r="AC85" s="83"/>
      <c r="AD85" s="82"/>
      <c r="AE85" s="82"/>
    </row>
    <row r="86" customFormat="false" ht="13.2" hidden="false" customHeight="false" outlineLevel="0" collapsed="false">
      <c r="R86" s="54" t="s">
        <v>100</v>
      </c>
      <c r="S86" s="86" t="n">
        <f aca="false">IF(OR($S$10=4,$S$10=6,$S$10=8),V88,V87)</f>
        <v>10</v>
      </c>
      <c r="T86" s="86" t="n">
        <v>10</v>
      </c>
      <c r="U86" s="86" t="n">
        <f aca="false">MAX(T86:T87)</f>
        <v>10</v>
      </c>
      <c r="V86" s="87" t="n">
        <f aca="false">MAX(W86:X86)</f>
        <v>10</v>
      </c>
      <c r="W86" s="86"/>
      <c r="X86" s="86" t="n">
        <f aca="false">IF($V$20&gt;18,U86+ROUNDUP(0.1*($V$20-18),0),U86)</f>
        <v>10</v>
      </c>
      <c r="Y86" s="88" t="s">
        <v>118</v>
      </c>
      <c r="Z86" s="86" t="s">
        <v>102</v>
      </c>
      <c r="AA86" s="89"/>
      <c r="AB86" s="86"/>
      <c r="AC86" s="87"/>
      <c r="AD86" s="86"/>
      <c r="AE86" s="86"/>
    </row>
    <row r="87" customFormat="false" ht="13.2" hidden="false" customHeight="false" outlineLevel="0" collapsed="false">
      <c r="Q87" s="15"/>
      <c r="R87" s="90" t="s">
        <v>15</v>
      </c>
      <c r="S87" s="91" t="n">
        <f aca="false">IF($S$6=2,S86,IF(OR($S$10=5,$S$10=7),V86,IF(OR($S$10=1,$S$10=3),V87,IF(OR($S$10=2,$S$10=4),V88,IF(OR($S$10=6,$S$10=8),V89,"")))))</f>
        <v>10</v>
      </c>
      <c r="T87" s="86" t="n">
        <v>10</v>
      </c>
      <c r="U87" s="86" t="n">
        <f aca="false">IF(T87&gt;10,10,T87)</f>
        <v>10</v>
      </c>
      <c r="V87" s="87" t="n">
        <f aca="false">MAX(W87:X87)</f>
        <v>10</v>
      </c>
      <c r="W87" s="86" t="n">
        <f aca="false">IF($U$20&gt;2,$U$20-2+U87,U87)</f>
        <v>10</v>
      </c>
      <c r="X87" s="86" t="n">
        <f aca="false">U87</f>
        <v>10</v>
      </c>
      <c r="Y87" s="88" t="s">
        <v>105</v>
      </c>
      <c r="Z87" s="100" t="s">
        <v>115</v>
      </c>
      <c r="AA87" s="89" t="n">
        <f aca="false">IF($T$20*0.25&gt;25,25,$T$20*0.25)</f>
        <v>0</v>
      </c>
      <c r="AB87" s="92"/>
      <c r="AC87" s="87" t="n">
        <f aca="false">IF(AND($T$10=1,$T$13=1),AD87,MAX(AD87:AE87))</f>
        <v>5</v>
      </c>
      <c r="AD87" s="86" t="n">
        <v>5</v>
      </c>
      <c r="AE87" s="92" t="n">
        <f aca="false">IF($T$20*0.2&gt;25,25,$T$20*0.2)</f>
        <v>0</v>
      </c>
    </row>
    <row r="88" customFormat="false" ht="13.2" hidden="false" customHeight="false" outlineLevel="0" collapsed="false">
      <c r="R88" s="102"/>
      <c r="S88" s="94"/>
      <c r="T88" s="94" t="n">
        <v>10</v>
      </c>
      <c r="U88" s="94"/>
      <c r="V88" s="96" t="n">
        <f aca="false">MAX(W88:X88)</f>
        <v>10</v>
      </c>
      <c r="W88" s="94" t="n">
        <f aca="false">IF($U$20&gt;2,$U$20-2+T88,T88)</f>
        <v>10</v>
      </c>
      <c r="X88" s="94"/>
      <c r="Y88" s="97" t="s">
        <v>107</v>
      </c>
      <c r="Z88" s="94" t="s">
        <v>108</v>
      </c>
      <c r="AA88" s="92"/>
      <c r="AB88" s="94"/>
      <c r="AC88" s="96"/>
      <c r="AD88" s="94"/>
      <c r="AE88" s="94"/>
    </row>
    <row r="89" customFormat="false" ht="13.2" hidden="false" customHeight="false" outlineLevel="0" collapsed="false">
      <c r="D89" s="110"/>
      <c r="E89" s="110"/>
      <c r="F89" s="110"/>
      <c r="G89" s="110"/>
      <c r="K89" s="0"/>
      <c r="T89" s="104" t="n">
        <v>10</v>
      </c>
      <c r="V89" s="87" t="n">
        <f aca="false">MAX(W89:X89)</f>
        <v>10</v>
      </c>
      <c r="W89" s="104" t="n">
        <f aca="false">IF($U$20&gt;2,$U$20-2+T89,T89)</f>
        <v>10</v>
      </c>
      <c r="X89" s="86"/>
      <c r="Y89" s="4" t="s">
        <v>110</v>
      </c>
      <c r="Z89" s="3" t="s">
        <v>111</v>
      </c>
      <c r="AC89" s="38"/>
    </row>
    <row r="90" customFormat="false" ht="13.2" hidden="false" customHeight="false" outlineLevel="0" collapsed="false">
      <c r="D90" s="110"/>
      <c r="E90" s="110"/>
      <c r="F90" s="110"/>
      <c r="G90" s="110"/>
      <c r="V90" s="38"/>
      <c r="AC90" s="38"/>
    </row>
    <row r="91" customFormat="false" ht="13.2" hidden="false" customHeight="false" outlineLevel="0" collapsed="false">
      <c r="D91" s="110"/>
      <c r="E91" s="110"/>
      <c r="F91" s="110"/>
      <c r="G91" s="110"/>
      <c r="V91" s="38"/>
      <c r="AC91" s="38"/>
    </row>
    <row r="92" customFormat="false" ht="13.2" hidden="false" customHeight="false" outlineLevel="0" collapsed="false">
      <c r="D92" s="110"/>
      <c r="E92" s="110"/>
      <c r="F92" s="110"/>
      <c r="G92" s="110"/>
      <c r="V92" s="38"/>
      <c r="AC92" s="38"/>
    </row>
    <row r="93" customFormat="false" ht="13.2" hidden="false" customHeight="false" outlineLevel="0" collapsed="false">
      <c r="D93" s="110"/>
      <c r="E93" s="110"/>
      <c r="F93" s="110"/>
      <c r="G93" s="110"/>
      <c r="V93" s="38"/>
      <c r="AC93" s="38"/>
    </row>
    <row r="94" customFormat="false" ht="13.2" hidden="false" customHeight="false" outlineLevel="0" collapsed="false">
      <c r="V94" s="38"/>
      <c r="AC94" s="38"/>
    </row>
    <row r="95" customFormat="false" ht="13.2" hidden="false" customHeight="false" outlineLevel="0" collapsed="false">
      <c r="R95" s="52"/>
      <c r="S95" s="82" t="s">
        <v>94</v>
      </c>
      <c r="T95" s="82" t="s">
        <v>95</v>
      </c>
      <c r="U95" s="82"/>
      <c r="V95" s="83"/>
      <c r="W95" s="82" t="s">
        <v>96</v>
      </c>
      <c r="X95" s="82" t="s">
        <v>97</v>
      </c>
      <c r="Y95" s="84"/>
      <c r="Z95" s="82"/>
      <c r="AA95" s="85" t="s">
        <v>98</v>
      </c>
      <c r="AB95" s="82"/>
      <c r="AC95" s="83"/>
      <c r="AD95" s="82"/>
      <c r="AE95" s="82"/>
    </row>
    <row r="96" customFormat="false" ht="13.2" hidden="false" customHeight="false" outlineLevel="0" collapsed="false">
      <c r="R96" s="54"/>
      <c r="S96" s="86"/>
      <c r="T96" s="86"/>
      <c r="U96" s="86"/>
      <c r="V96" s="87"/>
      <c r="W96" s="86"/>
      <c r="X96" s="86"/>
      <c r="Y96" s="88"/>
      <c r="Z96" s="111"/>
      <c r="AA96" s="89"/>
      <c r="AB96" s="86"/>
      <c r="AC96" s="87"/>
      <c r="AD96" s="86"/>
      <c r="AE96" s="86"/>
    </row>
    <row r="97" customFormat="false" ht="13.2" hidden="false" customHeight="false" outlineLevel="0" collapsed="false">
      <c r="R97" s="90" t="s">
        <v>39</v>
      </c>
      <c r="S97" s="112" t="n">
        <v>3</v>
      </c>
      <c r="T97" s="86"/>
      <c r="U97" s="86"/>
      <c r="V97" s="87"/>
      <c r="W97" s="86"/>
      <c r="X97" s="86"/>
      <c r="Y97" s="88"/>
      <c r="Z97" s="86"/>
      <c r="AA97" s="89" t="n">
        <v>10</v>
      </c>
      <c r="AB97" s="113" t="s">
        <v>121</v>
      </c>
      <c r="AC97" s="87" t="n">
        <f aca="false">IF(AND($T$10=1,$T$13=1),AD97,MAX(AD97:AE97))</f>
        <v>10</v>
      </c>
      <c r="AD97" s="86" t="n">
        <v>5</v>
      </c>
      <c r="AE97" s="114" t="n">
        <f aca="false">IF(R22=TRUE(),7,10)</f>
        <v>10</v>
      </c>
    </row>
    <row r="98" customFormat="false" ht="13.2" hidden="false" customHeight="false" outlineLevel="0" collapsed="false">
      <c r="R98" s="115"/>
      <c r="S98" s="94"/>
      <c r="T98" s="94"/>
      <c r="U98" s="94"/>
      <c r="V98" s="96"/>
      <c r="W98" s="94"/>
      <c r="X98" s="94"/>
      <c r="Y98" s="97"/>
      <c r="Z98" s="94"/>
      <c r="AA98" s="92"/>
      <c r="AB98" s="116" t="s">
        <v>122</v>
      </c>
      <c r="AC98" s="96"/>
      <c r="AD98" s="94"/>
      <c r="AE98" s="116"/>
    </row>
    <row r="99" customFormat="false" ht="13.2" hidden="false" customHeight="false" outlineLevel="0" collapsed="false">
      <c r="V99" s="38"/>
      <c r="AC99" s="38"/>
    </row>
    <row r="100" customFormat="false" ht="13.2" hidden="false" customHeight="false" outlineLevel="0" collapsed="false">
      <c r="R100" s="52"/>
      <c r="S100" s="82" t="s">
        <v>94</v>
      </c>
      <c r="T100" s="82" t="s">
        <v>95</v>
      </c>
      <c r="U100" s="82"/>
      <c r="V100" s="83"/>
      <c r="W100" s="82" t="s">
        <v>96</v>
      </c>
      <c r="X100" s="82" t="s">
        <v>97</v>
      </c>
      <c r="Y100" s="84"/>
      <c r="Z100" s="82"/>
      <c r="AA100" s="85" t="s">
        <v>98</v>
      </c>
      <c r="AB100" s="82"/>
      <c r="AC100" s="83"/>
      <c r="AD100" s="82"/>
      <c r="AE100" s="82"/>
    </row>
    <row r="101" customFormat="false" ht="13.2" hidden="false" customHeight="false" outlineLevel="0" collapsed="false">
      <c r="R101" s="54"/>
      <c r="S101" s="86"/>
      <c r="T101" s="86"/>
      <c r="U101" s="86"/>
      <c r="V101" s="87"/>
      <c r="W101" s="86"/>
      <c r="X101" s="86"/>
      <c r="Y101" s="88"/>
      <c r="Z101" s="111"/>
      <c r="AA101" s="89"/>
      <c r="AB101" s="86"/>
      <c r="AC101" s="87"/>
      <c r="AD101" s="86"/>
      <c r="AE101" s="86"/>
    </row>
    <row r="102" customFormat="false" ht="13.2" hidden="false" customHeight="false" outlineLevel="0" collapsed="false">
      <c r="R102" s="90" t="s">
        <v>43</v>
      </c>
      <c r="S102" s="112" t="n">
        <f aca="false">V102</f>
        <v>3</v>
      </c>
      <c r="T102" s="86" t="n">
        <v>3</v>
      </c>
      <c r="U102" s="86"/>
      <c r="V102" s="87" t="n">
        <f aca="false">MAX(W102:X102)</f>
        <v>3</v>
      </c>
      <c r="W102" s="86" t="n">
        <f aca="false">IF($U$20&gt;2,$U$20-2+T102,T102)</f>
        <v>3</v>
      </c>
      <c r="X102" s="86"/>
      <c r="Y102" s="88"/>
      <c r="Z102" s="86"/>
      <c r="AA102" s="89" t="n">
        <v>15</v>
      </c>
      <c r="AB102" s="113" t="s">
        <v>123</v>
      </c>
      <c r="AC102" s="87" t="n">
        <f aca="false">IF(AND($T$10=1,$T$13=1),AD102,MAX(AD102:AE102))</f>
        <v>10</v>
      </c>
      <c r="AD102" s="86" t="n">
        <v>5</v>
      </c>
      <c r="AE102" s="114" t="n">
        <v>10</v>
      </c>
    </row>
    <row r="103" customFormat="false" ht="13.2" hidden="false" customHeight="false" outlineLevel="0" collapsed="false">
      <c r="R103" s="115"/>
      <c r="S103" s="94"/>
      <c r="T103" s="94"/>
      <c r="U103" s="94"/>
      <c r="V103" s="96"/>
      <c r="W103" s="94"/>
      <c r="X103" s="94"/>
      <c r="Y103" s="97"/>
      <c r="Z103" s="94"/>
      <c r="AA103" s="92"/>
      <c r="AB103" s="113" t="s">
        <v>124</v>
      </c>
      <c r="AC103" s="96"/>
      <c r="AD103" s="94"/>
      <c r="AE103" s="113"/>
    </row>
    <row r="104" customFormat="false" ht="13.2" hidden="false" customHeight="false" outlineLevel="0" collapsed="false">
      <c r="V104" s="38"/>
      <c r="AC104" s="38"/>
    </row>
    <row r="105" customFormat="false" ht="13.2" hidden="false" customHeight="false" outlineLevel="0" collapsed="false">
      <c r="R105" s="52"/>
      <c r="S105" s="82" t="s">
        <v>94</v>
      </c>
      <c r="T105" s="82" t="s">
        <v>95</v>
      </c>
      <c r="U105" s="82"/>
      <c r="V105" s="83"/>
      <c r="W105" s="82" t="s">
        <v>96</v>
      </c>
      <c r="X105" s="82" t="s">
        <v>97</v>
      </c>
      <c r="Y105" s="84"/>
      <c r="Z105" s="82"/>
      <c r="AA105" s="85" t="s">
        <v>98</v>
      </c>
      <c r="AB105" s="82"/>
      <c r="AC105" s="83"/>
      <c r="AD105" s="82"/>
      <c r="AE105" s="82"/>
    </row>
    <row r="106" customFormat="false" ht="13.2" hidden="false" customHeight="false" outlineLevel="0" collapsed="false">
      <c r="R106" s="54"/>
      <c r="S106" s="86"/>
      <c r="T106" s="86"/>
      <c r="U106" s="86"/>
      <c r="V106" s="87"/>
      <c r="W106" s="86"/>
      <c r="X106" s="86"/>
      <c r="Y106" s="88"/>
      <c r="Z106" s="111"/>
      <c r="AA106" s="89"/>
      <c r="AB106" s="86"/>
      <c r="AC106" s="87"/>
      <c r="AD106" s="86"/>
      <c r="AE106" s="86"/>
    </row>
    <row r="107" customFormat="false" ht="13.2" hidden="false" customHeight="false" outlineLevel="0" collapsed="false">
      <c r="R107" s="90" t="s">
        <v>52</v>
      </c>
      <c r="S107" s="112" t="n">
        <f aca="false">T107</f>
        <v>3</v>
      </c>
      <c r="T107" s="86" t="n">
        <f aca="false">IF(S20&lt;30,3,S20*0.1)</f>
        <v>3</v>
      </c>
      <c r="U107" s="86"/>
      <c r="V107" s="87"/>
      <c r="W107" s="86"/>
      <c r="X107" s="86"/>
      <c r="Y107" s="88"/>
      <c r="Z107" s="86"/>
      <c r="AA107" s="89" t="n">
        <v>15</v>
      </c>
      <c r="AB107" s="113" t="s">
        <v>125</v>
      </c>
      <c r="AC107" s="87" t="n">
        <f aca="false">IF(AND($T$10=1,$T$13=1),AD107,MAX(AD107:AE107))</f>
        <v>10</v>
      </c>
      <c r="AD107" s="86" t="n">
        <v>5</v>
      </c>
      <c r="AE107" s="114" t="n">
        <v>10</v>
      </c>
    </row>
    <row r="108" customFormat="false" ht="13.2" hidden="false" customHeight="false" outlineLevel="0" collapsed="false">
      <c r="R108" s="115"/>
      <c r="S108" s="94"/>
      <c r="T108" s="94"/>
      <c r="U108" s="94"/>
      <c r="V108" s="96"/>
      <c r="W108" s="94"/>
      <c r="X108" s="94"/>
      <c r="Y108" s="97"/>
      <c r="Z108" s="94"/>
      <c r="AA108" s="92"/>
      <c r="AB108" s="94"/>
      <c r="AC108" s="96"/>
      <c r="AD108" s="94"/>
      <c r="AE108" s="94"/>
    </row>
    <row r="109" customFormat="false" ht="13.2" hidden="false" customHeight="false" outlineLevel="0" collapsed="false">
      <c r="V109" s="38"/>
      <c r="AC109" s="38"/>
    </row>
    <row r="110" customFormat="false" ht="13.2" hidden="false" customHeight="false" outlineLevel="0" collapsed="false">
      <c r="R110" s="52"/>
      <c r="S110" s="82" t="s">
        <v>94</v>
      </c>
      <c r="T110" s="82" t="s">
        <v>95</v>
      </c>
      <c r="U110" s="82"/>
      <c r="V110" s="83"/>
      <c r="W110" s="82" t="s">
        <v>96</v>
      </c>
      <c r="X110" s="82" t="s">
        <v>97</v>
      </c>
      <c r="Y110" s="84"/>
      <c r="Z110" s="82"/>
      <c r="AA110" s="85" t="s">
        <v>98</v>
      </c>
      <c r="AB110" s="82"/>
      <c r="AC110" s="83"/>
      <c r="AD110" s="82"/>
      <c r="AE110" s="82"/>
    </row>
    <row r="111" customFormat="false" ht="13.2" hidden="false" customHeight="false" outlineLevel="0" collapsed="false">
      <c r="R111" s="54"/>
      <c r="S111" s="86"/>
      <c r="T111" s="86"/>
      <c r="U111" s="86"/>
      <c r="V111" s="87"/>
      <c r="W111" s="86"/>
      <c r="X111" s="86"/>
      <c r="Y111" s="88"/>
      <c r="Z111" s="117" t="s">
        <v>126</v>
      </c>
      <c r="AA111" s="89"/>
      <c r="AB111" s="86"/>
      <c r="AC111" s="87"/>
      <c r="AD111" s="86"/>
      <c r="AE111" s="86"/>
    </row>
    <row r="112" customFormat="false" ht="13.2" hidden="false" customHeight="false" outlineLevel="0" collapsed="false">
      <c r="Q112" s="15"/>
      <c r="R112" s="90" t="s">
        <v>60</v>
      </c>
      <c r="S112" s="112" t="n">
        <f aca="false">IF(OR($S$10=1,$S$10=3,$S$10=5),V112,IF(OR($S$10=2,$S$10=4,$S$10=6,$S$10=7,$S$10=8),V113,""))</f>
        <v>3</v>
      </c>
      <c r="T112" s="86" t="n">
        <f aca="false">IF(AND($S$20&lt;50,$S$20&gt;30),$S$20*0.1,IF($S$20&lt;=30,3,5))</f>
        <v>3</v>
      </c>
      <c r="U112" s="86"/>
      <c r="V112" s="87" t="n">
        <f aca="false">MAX(W112:X112)</f>
        <v>3</v>
      </c>
      <c r="W112" s="86" t="n">
        <f aca="false">IF($U$20&gt;2,$U$20-2+T112,T112)</f>
        <v>3</v>
      </c>
      <c r="X112" s="86" t="n">
        <f aca="false">IF($V$20&gt;18,T112+ROUNDUP(0.1*($V$20-18),0),T112)</f>
        <v>3</v>
      </c>
      <c r="Y112" s="88"/>
      <c r="Z112" s="118" t="s">
        <v>127</v>
      </c>
      <c r="AA112" s="89" t="n">
        <v>15</v>
      </c>
      <c r="AB112" s="86"/>
      <c r="AC112" s="87" t="n">
        <f aca="false">IF(AND($T$10=1,$T$13=1),AD112,MAX(AD112:AE112))</f>
        <v>5</v>
      </c>
      <c r="AD112" s="86" t="n">
        <v>5</v>
      </c>
      <c r="AE112" s="92" t="n">
        <f aca="false">IF($T$20*0.2&gt;20,20,$T$20*0.2)</f>
        <v>0</v>
      </c>
    </row>
    <row r="113" customFormat="false" ht="13.2" hidden="false" customHeight="false" outlineLevel="0" collapsed="false">
      <c r="R113" s="115"/>
      <c r="S113" s="94"/>
      <c r="T113" s="94" t="n">
        <f aca="false">IF(AND($S$20&lt;50,$S$20&gt;30),$S$20*0.1,IF($S$20&lt;=30,3,5))</f>
        <v>3</v>
      </c>
      <c r="U113" s="94"/>
      <c r="V113" s="96" t="n">
        <f aca="false">MAX(W113:X113)</f>
        <v>3</v>
      </c>
      <c r="W113" s="94" t="n">
        <f aca="false">IF($U$20&gt;2,$U$20-2+T113,T113)</f>
        <v>3</v>
      </c>
      <c r="X113" s="94"/>
      <c r="Y113" s="97"/>
      <c r="Z113" s="94" t="s">
        <v>108</v>
      </c>
      <c r="AA113" s="92"/>
      <c r="AB113" s="94"/>
      <c r="AC113" s="96"/>
      <c r="AD113" s="94"/>
      <c r="AE113" s="94"/>
    </row>
    <row r="114" customFormat="false" ht="13.2" hidden="false" customHeight="false" outlineLevel="0" collapsed="false">
      <c r="V114" s="38"/>
      <c r="AC114" s="38"/>
    </row>
    <row r="115" customFormat="false" ht="13.2" hidden="false" customHeight="false" outlineLevel="0" collapsed="false">
      <c r="R115" s="52"/>
      <c r="S115" s="82" t="s">
        <v>94</v>
      </c>
      <c r="T115" s="82" t="s">
        <v>95</v>
      </c>
      <c r="U115" s="82"/>
      <c r="V115" s="83"/>
      <c r="W115" s="82" t="s">
        <v>96</v>
      </c>
      <c r="X115" s="82" t="s">
        <v>97</v>
      </c>
      <c r="Y115" s="84" t="s">
        <v>128</v>
      </c>
      <c r="Z115" s="82"/>
      <c r="AA115" s="85" t="s">
        <v>98</v>
      </c>
      <c r="AB115" s="82"/>
      <c r="AC115" s="83"/>
      <c r="AD115" s="82"/>
      <c r="AE115" s="82"/>
    </row>
    <row r="116" customFormat="false" ht="13.2" hidden="false" customHeight="false" outlineLevel="0" collapsed="false">
      <c r="R116" s="54"/>
      <c r="S116" s="86"/>
      <c r="T116" s="86" t="n">
        <f aca="false">IF($S$20&lt;40,4,5)</f>
        <v>4</v>
      </c>
      <c r="U116" s="86"/>
      <c r="V116" s="87" t="n">
        <f aca="false">MAX(W116:X116)</f>
        <v>4</v>
      </c>
      <c r="W116" s="86"/>
      <c r="X116" s="86" t="n">
        <f aca="false">IF($V$20&gt;18,T116+ROUNDUP(0.1*($V$20-18),0),T116)</f>
        <v>4</v>
      </c>
      <c r="Y116" s="88"/>
      <c r="Z116" s="86" t="s">
        <v>102</v>
      </c>
      <c r="AA116" s="89"/>
      <c r="AB116" s="86"/>
      <c r="AC116" s="87"/>
      <c r="AD116" s="86"/>
      <c r="AE116" s="86"/>
    </row>
    <row r="117" customFormat="false" ht="13.2" hidden="false" customHeight="false" outlineLevel="0" collapsed="false">
      <c r="R117" s="119" t="s">
        <v>129</v>
      </c>
      <c r="S117" s="112" t="n">
        <f aca="false">IF(OR($S$10=7,$S$10=8),V116,(IF(OR($S$10=1,$S$10=3,$S$10=5),V117,(IF(OR($S$10=2,$S$10=4,$S$10=6),V118,"")))))</f>
        <v>3</v>
      </c>
      <c r="T117" s="86" t="n">
        <f aca="false">IF(AND($S$20&lt;50,$S$20&gt;30),$S$20*0.1,IF($S$20&lt;=30,3,5))</f>
        <v>3</v>
      </c>
      <c r="U117" s="86"/>
      <c r="V117" s="87" t="n">
        <f aca="false">Y117</f>
        <v>3</v>
      </c>
      <c r="W117" s="86" t="n">
        <f aca="false">IF($U$20&gt;2,$U$20-2+T117,T117)</f>
        <v>3</v>
      </c>
      <c r="X117" s="86"/>
      <c r="Y117" s="88" t="n">
        <f aca="false">IF(W117&gt;16,16,W117)</f>
        <v>3</v>
      </c>
      <c r="Z117" s="100" t="s">
        <v>115</v>
      </c>
      <c r="AA117" s="89" t="n">
        <v>15</v>
      </c>
      <c r="AB117" s="86"/>
      <c r="AC117" s="87" t="n">
        <f aca="false">IF(AND($T$10=1,$T$13=1),AD117,MAX(AD117:AE117))</f>
        <v>15</v>
      </c>
      <c r="AD117" s="86" t="n">
        <v>5</v>
      </c>
      <c r="AE117" s="86" t="n">
        <v>15</v>
      </c>
    </row>
    <row r="118" customFormat="false" ht="13.2" hidden="false" customHeight="false" outlineLevel="0" collapsed="false">
      <c r="R118" s="115"/>
      <c r="S118" s="94"/>
      <c r="T118" s="94" t="n">
        <f aca="false">IF(AND($S$20&lt;50,$S$20&gt;30),$S$20*0.1,IF($S$20&lt;=30,3,5))</f>
        <v>3</v>
      </c>
      <c r="U118" s="94"/>
      <c r="V118" s="96" t="n">
        <f aca="false">Y118</f>
        <v>3</v>
      </c>
      <c r="W118" s="94" t="n">
        <f aca="false">IF($U$20&gt;2,$U$20-2+T118,T118)</f>
        <v>3</v>
      </c>
      <c r="X118" s="94"/>
      <c r="Y118" s="97" t="n">
        <f aca="false">IF(W118&gt;16,16,W118)</f>
        <v>3</v>
      </c>
      <c r="Z118" s="94" t="s">
        <v>108</v>
      </c>
      <c r="AA118" s="92"/>
      <c r="AB118" s="94"/>
      <c r="AC118" s="96"/>
      <c r="AD118" s="94"/>
      <c r="AE118" s="94"/>
    </row>
    <row r="119" customFormat="false" ht="13.2" hidden="false" customHeight="false" outlineLevel="0" collapsed="false">
      <c r="V119" s="38"/>
      <c r="AC119" s="38"/>
    </row>
    <row r="120" customFormat="false" ht="13.2" hidden="false" customHeight="false" outlineLevel="0" collapsed="false">
      <c r="R120" s="52"/>
      <c r="S120" s="82" t="s">
        <v>94</v>
      </c>
      <c r="T120" s="82" t="s">
        <v>95</v>
      </c>
      <c r="U120" s="82"/>
      <c r="V120" s="83"/>
      <c r="W120" s="120" t="s">
        <v>130</v>
      </c>
      <c r="X120" s="82" t="s">
        <v>97</v>
      </c>
      <c r="Y120" s="84"/>
      <c r="Z120" s="82"/>
      <c r="AA120" s="85" t="s">
        <v>98</v>
      </c>
      <c r="AB120" s="82"/>
      <c r="AC120" s="83"/>
      <c r="AD120" s="82"/>
      <c r="AE120" s="82"/>
    </row>
    <row r="121" customFormat="false" ht="13.2" hidden="false" customHeight="false" outlineLevel="0" collapsed="false">
      <c r="R121" s="54"/>
      <c r="S121" s="86"/>
      <c r="T121" s="86" t="n">
        <f aca="false">IF(AND($S$20&lt;100,$S$20&gt;50),$S$20*0.1,IF($S$20&lt;=50,5,10))</f>
        <v>5</v>
      </c>
      <c r="U121" s="86"/>
      <c r="V121" s="87" t="n">
        <f aca="false">MAX(W121:X121)</f>
        <v>5</v>
      </c>
      <c r="W121" s="86"/>
      <c r="X121" s="86" t="n">
        <f aca="false">IF($V$20&gt;18,T121+ROUNDUP(0.1*($V$20-18),0),T121)</f>
        <v>5</v>
      </c>
      <c r="Y121" s="88"/>
      <c r="Z121" s="86" t="s">
        <v>102</v>
      </c>
      <c r="AA121" s="89"/>
      <c r="AB121" s="86"/>
      <c r="AC121" s="87"/>
      <c r="AD121" s="86"/>
      <c r="AE121" s="86"/>
    </row>
    <row r="122" customFormat="false" ht="13.2" hidden="false" customHeight="false" outlineLevel="0" collapsed="false">
      <c r="R122" s="90" t="s">
        <v>131</v>
      </c>
      <c r="S122" s="112" t="n">
        <f aca="false">IF(OR($S$10=7,$S$10=8),V121,(IF(OR($S$10=1,$S$10=3,$S$10=5),V122,(IF(OR($S$10=2,$S$10=4,$S$10=6),V123,"")))))</f>
        <v>5</v>
      </c>
      <c r="T122" s="86" t="n">
        <f aca="false">IF(AND($S$20&lt;100,$S$20&gt;50),$S$20*0.1,IF($S$20&lt;=50,5,10))</f>
        <v>5</v>
      </c>
      <c r="U122" s="86"/>
      <c r="V122" s="87" t="n">
        <f aca="false">T122</f>
        <v>5</v>
      </c>
      <c r="W122" s="86"/>
      <c r="X122" s="86"/>
      <c r="Y122" s="88"/>
      <c r="Z122" s="100" t="s">
        <v>115</v>
      </c>
      <c r="AA122" s="89" t="n">
        <v>15</v>
      </c>
      <c r="AB122" s="86"/>
      <c r="AC122" s="87" t="n">
        <f aca="false">IF(AND($T$10=1,$T$13=1),AD122,MAX(AD122:AE122))</f>
        <v>15</v>
      </c>
      <c r="AD122" s="86" t="n">
        <v>5</v>
      </c>
      <c r="AE122" s="86" t="n">
        <v>15</v>
      </c>
    </row>
    <row r="123" customFormat="false" ht="13.2" hidden="false" customHeight="false" outlineLevel="0" collapsed="false">
      <c r="R123" s="115"/>
      <c r="S123" s="94"/>
      <c r="T123" s="94" t="n">
        <f aca="false">IF(AND($S$20&lt;100,$S$20&gt;50),$S$20*0.1,IF($S$20&lt;=50,5,10))</f>
        <v>5</v>
      </c>
      <c r="U123" s="94"/>
      <c r="V123" s="96" t="n">
        <f aca="false">T123</f>
        <v>5</v>
      </c>
      <c r="W123" s="94"/>
      <c r="X123" s="94"/>
      <c r="Y123" s="97"/>
      <c r="Z123" s="94" t="s">
        <v>108</v>
      </c>
      <c r="AA123" s="92"/>
      <c r="AB123" s="94"/>
      <c r="AC123" s="96"/>
      <c r="AD123" s="94"/>
      <c r="AE123" s="94"/>
    </row>
    <row r="124" customFormat="false" ht="13.2" hidden="false" customHeight="false" outlineLevel="0" collapsed="false">
      <c r="V124" s="38"/>
      <c r="AC124" s="38"/>
    </row>
    <row r="125" customFormat="false" ht="13.2" hidden="false" customHeight="false" outlineLevel="0" collapsed="false">
      <c r="R125" s="52"/>
      <c r="S125" s="82" t="s">
        <v>94</v>
      </c>
      <c r="T125" s="82" t="s">
        <v>95</v>
      </c>
      <c r="U125" s="82"/>
      <c r="V125" s="83"/>
      <c r="W125" s="120" t="s">
        <v>130</v>
      </c>
      <c r="X125" s="82" t="s">
        <v>97</v>
      </c>
      <c r="Y125" s="84"/>
      <c r="Z125" s="82"/>
      <c r="AA125" s="85" t="s">
        <v>98</v>
      </c>
      <c r="AB125" s="82"/>
      <c r="AC125" s="83"/>
      <c r="AD125" s="82"/>
      <c r="AE125" s="82"/>
    </row>
    <row r="126" customFormat="false" ht="13.2" hidden="false" customHeight="false" outlineLevel="0" collapsed="false">
      <c r="R126" s="54"/>
      <c r="S126" s="86"/>
      <c r="T126" s="86" t="n">
        <f aca="false">10</f>
        <v>10</v>
      </c>
      <c r="U126" s="86"/>
      <c r="V126" s="87" t="n">
        <f aca="false">MAX(W126:X126)</f>
        <v>10</v>
      </c>
      <c r="W126" s="86"/>
      <c r="X126" s="86" t="n">
        <f aca="false">IF($V$20&gt;18,T126+ROUNDUP(0.1*($V$20-18),0),T126)</f>
        <v>10</v>
      </c>
      <c r="Y126" s="88"/>
      <c r="Z126" s="86" t="s">
        <v>102</v>
      </c>
      <c r="AA126" s="89"/>
      <c r="AB126" s="86"/>
      <c r="AC126" s="87"/>
      <c r="AD126" s="86"/>
      <c r="AE126" s="86"/>
    </row>
    <row r="127" customFormat="false" ht="13.2" hidden="false" customHeight="false" outlineLevel="0" collapsed="false">
      <c r="R127" s="90" t="s">
        <v>132</v>
      </c>
      <c r="S127" s="112" t="n">
        <f aca="false">IF(OR($S$10=7,$S$10=8),V126,(IF(OR($S$10=1,$S$10=3,$S$10=5),V127,(IF(OR($S$10=2,$S$10=4,$S$10=6),V128,"")))))</f>
        <v>10</v>
      </c>
      <c r="T127" s="86" t="n">
        <v>10</v>
      </c>
      <c r="U127" s="86"/>
      <c r="V127" s="87" t="n">
        <f aca="false">T127</f>
        <v>10</v>
      </c>
      <c r="W127" s="86"/>
      <c r="X127" s="86"/>
      <c r="Y127" s="88"/>
      <c r="Z127" s="100" t="s">
        <v>115</v>
      </c>
      <c r="AA127" s="89" t="n">
        <v>25</v>
      </c>
      <c r="AB127" s="86"/>
      <c r="AC127" s="87" t="n">
        <f aca="false">IF(AND($T$10=1,$T$13=1),AD127,MAX(AD127:AE127))</f>
        <v>20</v>
      </c>
      <c r="AD127" s="86" t="n">
        <v>5</v>
      </c>
      <c r="AE127" s="86" t="n">
        <v>20</v>
      </c>
    </row>
    <row r="128" customFormat="false" ht="13.2" hidden="false" customHeight="false" outlineLevel="0" collapsed="false">
      <c r="R128" s="115"/>
      <c r="S128" s="94"/>
      <c r="T128" s="94" t="n">
        <v>10</v>
      </c>
      <c r="U128" s="94"/>
      <c r="V128" s="96" t="n">
        <f aca="false">T128</f>
        <v>10</v>
      </c>
      <c r="W128" s="94"/>
      <c r="X128" s="94"/>
      <c r="Y128" s="97"/>
      <c r="Z128" s="94" t="s">
        <v>108</v>
      </c>
      <c r="AA128" s="92"/>
      <c r="AB128" s="94"/>
      <c r="AC128" s="96"/>
      <c r="AD128" s="94"/>
      <c r="AE128" s="94"/>
    </row>
    <row r="129" customFormat="false" ht="13.2" hidden="false" customHeight="false" outlineLevel="0" collapsed="false">
      <c r="V129" s="38"/>
      <c r="AC129" s="38"/>
    </row>
    <row r="130" customFormat="false" ht="13.2" hidden="false" customHeight="false" outlineLevel="0" collapsed="false">
      <c r="R130" s="52"/>
      <c r="S130" s="82" t="s">
        <v>94</v>
      </c>
      <c r="T130" s="82" t="s">
        <v>95</v>
      </c>
      <c r="U130" s="82"/>
      <c r="V130" s="83"/>
      <c r="W130" s="82" t="s">
        <v>96</v>
      </c>
      <c r="X130" s="82" t="s">
        <v>97</v>
      </c>
      <c r="Y130" s="84" t="s">
        <v>128</v>
      </c>
      <c r="Z130" s="82"/>
      <c r="AA130" s="85" t="s">
        <v>98</v>
      </c>
      <c r="AB130" s="82"/>
      <c r="AC130" s="83"/>
      <c r="AD130" s="82"/>
      <c r="AE130" s="82"/>
    </row>
    <row r="131" customFormat="false" ht="13.2" hidden="false" customHeight="false" outlineLevel="0" collapsed="false">
      <c r="R131" s="54"/>
      <c r="S131" s="86"/>
      <c r="T131" s="86"/>
      <c r="U131" s="86"/>
      <c r="V131" s="87"/>
      <c r="W131" s="86"/>
      <c r="X131" s="86"/>
      <c r="Y131" s="88"/>
      <c r="Z131" s="117" t="s">
        <v>133</v>
      </c>
      <c r="AA131" s="89"/>
      <c r="AB131" s="86"/>
      <c r="AC131" s="87"/>
      <c r="AD131" s="86"/>
      <c r="AE131" s="86"/>
    </row>
    <row r="132" customFormat="false" ht="13.2" hidden="false" customHeight="false" outlineLevel="0" collapsed="false">
      <c r="R132" s="119" t="s">
        <v>85</v>
      </c>
      <c r="S132" s="112" t="n">
        <f aca="false">IF(OR($S$10=7,$S$10=8),V132,(IF(OR($S$10=1,$S$10=3,$S$10=5),V132,(IF(OR($S$10=2,$S$10=4,$S$10=6),V133,"")))))</f>
        <v>3</v>
      </c>
      <c r="T132" s="86" t="n">
        <f aca="false">IF(AND($S$20&lt;50,$S$20&gt;30),$S$20*0.1,IF($S$20&lt;=30,3,5))</f>
        <v>3</v>
      </c>
      <c r="U132" s="86"/>
      <c r="V132" s="87" t="n">
        <f aca="false">Y132</f>
        <v>3</v>
      </c>
      <c r="W132" s="86" t="n">
        <f aca="false">IF($U$20&gt;2,$U$20-2+T132,T132)</f>
        <v>3</v>
      </c>
      <c r="X132" s="86"/>
      <c r="Y132" s="88" t="n">
        <f aca="false">IF(W132&gt;16,16,W132)</f>
        <v>3</v>
      </c>
      <c r="Z132" s="100" t="s">
        <v>115</v>
      </c>
      <c r="AA132" s="89" t="n">
        <v>15</v>
      </c>
      <c r="AB132" s="86"/>
      <c r="AC132" s="87" t="n">
        <f aca="false">IF(AND($T$10=1,$T$13=1),AD132,MAX(AD132:AE132))</f>
        <v>15</v>
      </c>
      <c r="AD132" s="86" t="n">
        <v>5</v>
      </c>
      <c r="AE132" s="86" t="n">
        <v>15</v>
      </c>
    </row>
    <row r="133" customFormat="false" ht="13.2" hidden="false" customHeight="false" outlineLevel="0" collapsed="false">
      <c r="R133" s="115"/>
      <c r="S133" s="94"/>
      <c r="T133" s="94" t="n">
        <f aca="false">IF(AND($S$20&lt;50,$S$20&gt;30),$S$20*0.1,IF($S$20&lt;=30,3,5))</f>
        <v>3</v>
      </c>
      <c r="U133" s="94"/>
      <c r="V133" s="96" t="n">
        <f aca="false">Y133</f>
        <v>3</v>
      </c>
      <c r="W133" s="94" t="n">
        <f aca="false">IF($U$20&gt;2,$U$20-2+T133,T133)</f>
        <v>3</v>
      </c>
      <c r="X133" s="94"/>
      <c r="Y133" s="97" t="n">
        <f aca="false">IF(W133&gt;16,16,W133)</f>
        <v>3</v>
      </c>
      <c r="Z133" s="94" t="s">
        <v>108</v>
      </c>
      <c r="AA133" s="92"/>
      <c r="AB133" s="94"/>
      <c r="AC133" s="96"/>
      <c r="AD133" s="94"/>
      <c r="AE133" s="94"/>
    </row>
    <row r="134" customFormat="false" ht="13.2" hidden="false" customHeight="false" outlineLevel="0" collapsed="false">
      <c r="V134" s="38"/>
      <c r="AC134" s="38"/>
    </row>
    <row r="135" customFormat="false" ht="13.2" hidden="false" customHeight="false" outlineLevel="0" collapsed="false">
      <c r="R135" s="52"/>
      <c r="S135" s="82" t="s">
        <v>94</v>
      </c>
      <c r="T135" s="82" t="s">
        <v>95</v>
      </c>
      <c r="U135" s="82"/>
      <c r="V135" s="83"/>
      <c r="W135" s="82" t="s">
        <v>96</v>
      </c>
      <c r="X135" s="82" t="s">
        <v>97</v>
      </c>
      <c r="Y135" s="84" t="s">
        <v>128</v>
      </c>
      <c r="Z135" s="82"/>
      <c r="AA135" s="85" t="s">
        <v>98</v>
      </c>
      <c r="AB135" s="82"/>
      <c r="AC135" s="83"/>
      <c r="AD135" s="82"/>
      <c r="AE135" s="82"/>
    </row>
    <row r="136" customFormat="false" ht="13.2" hidden="false" customHeight="false" outlineLevel="0" collapsed="false">
      <c r="R136" s="54"/>
      <c r="S136" s="86"/>
      <c r="T136" s="86"/>
      <c r="U136" s="86"/>
      <c r="V136" s="87"/>
      <c r="W136" s="86"/>
      <c r="X136" s="86"/>
      <c r="Y136" s="88"/>
      <c r="Z136" s="117" t="s">
        <v>133</v>
      </c>
      <c r="AA136" s="89"/>
      <c r="AB136" s="86"/>
      <c r="AC136" s="87"/>
      <c r="AD136" s="86"/>
      <c r="AE136" s="86"/>
    </row>
    <row r="137" customFormat="false" ht="13.2" hidden="false" customHeight="false" outlineLevel="0" collapsed="false">
      <c r="R137" s="119" t="s">
        <v>134</v>
      </c>
      <c r="S137" s="112" t="n">
        <f aca="false">IF(OR($S$10=2,$S$10=4,$S$10=6),V138,V137)</f>
        <v>3</v>
      </c>
      <c r="T137" s="86" t="n">
        <f aca="false">IF(AND($S$20&lt;50,$S$20&gt;30),$S$20*0.1,IF($S$20&lt;=30,3,5))</f>
        <v>3</v>
      </c>
      <c r="U137" s="86"/>
      <c r="V137" s="87" t="n">
        <f aca="false">Y137</f>
        <v>3</v>
      </c>
      <c r="W137" s="86" t="n">
        <f aca="false">IF($U$20&gt;2,$U$20-2+T137,T137)</f>
        <v>3</v>
      </c>
      <c r="X137" s="86"/>
      <c r="Y137" s="88" t="n">
        <f aca="false">IF(W137&gt;16,16,W137)</f>
        <v>3</v>
      </c>
      <c r="Z137" s="100" t="s">
        <v>115</v>
      </c>
      <c r="AA137" s="89" t="n">
        <f aca="false">IF(AND($U$20&lt;8,$U$20&gt;3),15+$U$20-3,IF($U$20&lt;=3,15,20))</f>
        <v>15</v>
      </c>
      <c r="AB137" s="86"/>
      <c r="AC137" s="87" t="n">
        <f aca="false">IF(AND($T$10=1,$T$13=1),AD137,MAX(AD137:AE137))</f>
        <v>15</v>
      </c>
      <c r="AD137" s="86" t="n">
        <v>5</v>
      </c>
      <c r="AE137" s="86" t="n">
        <v>15</v>
      </c>
    </row>
    <row r="138" customFormat="false" ht="13.2" hidden="false" customHeight="false" outlineLevel="0" collapsed="false">
      <c r="R138" s="115"/>
      <c r="S138" s="94"/>
      <c r="T138" s="94" t="n">
        <f aca="false">IF(AND($S$20&lt;50,$S$20&gt;30),$S$20*0.1,IF($S$20&lt;=30,3,5))</f>
        <v>3</v>
      </c>
      <c r="U138" s="94"/>
      <c r="V138" s="96" t="n">
        <f aca="false">Y138</f>
        <v>3</v>
      </c>
      <c r="W138" s="94" t="n">
        <f aca="false">IF($U$20&gt;2,$U$20-2+T138,T138)</f>
        <v>3</v>
      </c>
      <c r="X138" s="94"/>
      <c r="Y138" s="97" t="n">
        <f aca="false">IF(W138&gt;16,16,W138)</f>
        <v>3</v>
      </c>
      <c r="Z138" s="94" t="s">
        <v>108</v>
      </c>
      <c r="AA138" s="92" t="n">
        <f aca="false">IF($U$20&gt;3,15+$U$20-3,15)</f>
        <v>15</v>
      </c>
      <c r="AB138" s="94" t="s">
        <v>135</v>
      </c>
      <c r="AC138" s="96"/>
      <c r="AD138" s="94"/>
      <c r="AE138" s="94"/>
    </row>
    <row r="139" customFormat="false" ht="13.2" hidden="false" customHeight="false" outlineLevel="0" collapsed="false">
      <c r="V139" s="38"/>
      <c r="AC139" s="38"/>
    </row>
    <row r="140" customFormat="false" ht="13.2" hidden="false" customHeight="false" outlineLevel="0" collapsed="false">
      <c r="R140" s="52"/>
      <c r="S140" s="82" t="s">
        <v>94</v>
      </c>
      <c r="T140" s="82" t="s">
        <v>95</v>
      </c>
      <c r="U140" s="82"/>
      <c r="V140" s="83"/>
      <c r="W140" s="82" t="s">
        <v>96</v>
      </c>
      <c r="X140" s="82" t="s">
        <v>97</v>
      </c>
      <c r="Y140" s="84"/>
      <c r="Z140" s="82"/>
      <c r="AA140" s="85" t="s">
        <v>98</v>
      </c>
      <c r="AB140" s="82"/>
      <c r="AC140" s="83"/>
      <c r="AD140" s="82"/>
      <c r="AE140" s="82"/>
    </row>
    <row r="141" customFormat="false" ht="13.2" hidden="false" customHeight="false" outlineLevel="0" collapsed="false">
      <c r="R141" s="54"/>
      <c r="S141" s="86"/>
      <c r="T141" s="86"/>
      <c r="U141" s="86"/>
      <c r="V141" s="87"/>
      <c r="W141" s="86"/>
      <c r="X141" s="86"/>
      <c r="Y141" s="88"/>
      <c r="Z141" s="111"/>
      <c r="AA141" s="89"/>
      <c r="AB141" s="86"/>
      <c r="AC141" s="87"/>
      <c r="AD141" s="86"/>
      <c r="AE141" s="86"/>
    </row>
    <row r="142" customFormat="false" ht="13.2" hidden="false" customHeight="false" outlineLevel="0" collapsed="false">
      <c r="R142" s="90" t="s">
        <v>84</v>
      </c>
      <c r="S142" s="112" t="n">
        <f aca="false">W142</f>
        <v>3</v>
      </c>
      <c r="T142" s="86" t="n">
        <f aca="false">IF(S21&lt;30,3,S75*0.1)</f>
        <v>3</v>
      </c>
      <c r="U142" s="86"/>
      <c r="V142" s="87"/>
      <c r="W142" s="86" t="n">
        <f aca="false">IF($U$20&gt;2,$U$20-2+T142,T142)</f>
        <v>3</v>
      </c>
      <c r="X142" s="86"/>
      <c r="Y142" s="88"/>
      <c r="Z142" s="86"/>
      <c r="AA142" s="89" t="n">
        <v>15</v>
      </c>
      <c r="AB142" s="113"/>
      <c r="AC142" s="87" t="n">
        <f aca="false">IF(AND($T$10=1,$T$13=1),AD142,MAX(AD142:AE142))</f>
        <v>10</v>
      </c>
      <c r="AD142" s="86" t="n">
        <v>5</v>
      </c>
      <c r="AE142" s="114" t="n">
        <v>10</v>
      </c>
    </row>
    <row r="143" customFormat="false" ht="13.2" hidden="false" customHeight="false" outlineLevel="0" collapsed="false">
      <c r="R143" s="115"/>
      <c r="S143" s="94"/>
      <c r="T143" s="94"/>
      <c r="U143" s="94"/>
      <c r="V143" s="96"/>
      <c r="W143" s="94"/>
      <c r="X143" s="94"/>
      <c r="Y143" s="97"/>
      <c r="Z143" s="94"/>
      <c r="AA143" s="92"/>
      <c r="AB143" s="113" t="s">
        <v>136</v>
      </c>
      <c r="AC143" s="96"/>
      <c r="AD143" s="94"/>
      <c r="AE143" s="113"/>
    </row>
    <row r="144" customFormat="false" ht="13.2" hidden="false" customHeight="false" outlineLevel="0" collapsed="false">
      <c r="V144" s="38"/>
      <c r="AC144" s="38"/>
    </row>
    <row r="145" customFormat="false" ht="13.2" hidden="false" customHeight="false" outlineLevel="0" collapsed="false">
      <c r="R145" s="52"/>
      <c r="S145" s="82" t="s">
        <v>94</v>
      </c>
      <c r="T145" s="82" t="s">
        <v>95</v>
      </c>
      <c r="U145" s="82"/>
      <c r="V145" s="83"/>
      <c r="W145" s="82" t="s">
        <v>96</v>
      </c>
      <c r="X145" s="82" t="s">
        <v>97</v>
      </c>
      <c r="Y145" s="84"/>
      <c r="Z145" s="82"/>
      <c r="AA145" s="85" t="s">
        <v>98</v>
      </c>
      <c r="AB145" s="82"/>
      <c r="AC145" s="83"/>
      <c r="AD145" s="82"/>
      <c r="AE145" s="82"/>
    </row>
    <row r="146" customFormat="false" ht="13.2" hidden="false" customHeight="false" outlineLevel="0" collapsed="false">
      <c r="R146" s="54"/>
      <c r="S146" s="86"/>
      <c r="T146" s="86"/>
      <c r="U146" s="86"/>
      <c r="V146" s="87"/>
      <c r="W146" s="86"/>
      <c r="X146" s="86"/>
      <c r="Y146" s="88"/>
      <c r="Z146" s="111"/>
      <c r="AA146" s="89"/>
      <c r="AB146" s="86"/>
      <c r="AC146" s="87"/>
      <c r="AD146" s="86"/>
      <c r="AE146" s="86"/>
    </row>
    <row r="147" customFormat="false" ht="13.2" hidden="false" customHeight="false" outlineLevel="0" collapsed="false">
      <c r="R147" s="90" t="s">
        <v>137</v>
      </c>
      <c r="S147" s="112" t="n">
        <v>5</v>
      </c>
      <c r="T147" s="86"/>
      <c r="U147" s="86"/>
      <c r="V147" s="87"/>
      <c r="W147" s="86"/>
      <c r="X147" s="86"/>
      <c r="Y147" s="88"/>
      <c r="Z147" s="86"/>
      <c r="AA147" s="89" t="n">
        <f aca="false">IF(R22=TRUE(),15,5)</f>
        <v>5</v>
      </c>
      <c r="AB147" s="113"/>
      <c r="AC147" s="87" t="n">
        <f aca="false">IF(AND($T$10=1,$T$13=1),AD147,MAX(AD147:AE147))</f>
        <v>5</v>
      </c>
      <c r="AD147" s="86" t="n">
        <v>5</v>
      </c>
      <c r="AE147" s="114" t="n">
        <v>5</v>
      </c>
    </row>
    <row r="148" customFormat="false" ht="13.2" hidden="false" customHeight="false" outlineLevel="0" collapsed="false">
      <c r="R148" s="115"/>
      <c r="S148" s="94"/>
      <c r="T148" s="94"/>
      <c r="U148" s="94"/>
      <c r="V148" s="96"/>
      <c r="W148" s="94"/>
      <c r="X148" s="94"/>
      <c r="Y148" s="97"/>
      <c r="Z148" s="94"/>
      <c r="AA148" s="92"/>
      <c r="AB148" s="113" t="s">
        <v>138</v>
      </c>
      <c r="AC148" s="96"/>
      <c r="AD148" s="94"/>
      <c r="AE148" s="113"/>
    </row>
    <row r="149" customFormat="false" ht="13.2" hidden="false" customHeight="false" outlineLevel="0" collapsed="false">
      <c r="V149" s="38"/>
      <c r="AC149" s="38"/>
    </row>
    <row r="151" customFormat="false" ht="13.2" hidden="false" customHeight="false" outlineLevel="0" collapsed="false">
      <c r="K151" s="35"/>
    </row>
    <row r="153" customFormat="false" ht="13.2" hidden="false" customHeight="false" outlineLevel="0" collapsed="false">
      <c r="K153" s="70" t="s">
        <v>139</v>
      </c>
    </row>
    <row r="154" customFormat="false" ht="13.2" hidden="false" customHeight="false" outlineLevel="0" collapsed="false">
      <c r="K154" s="70" t="s">
        <v>140</v>
      </c>
    </row>
    <row r="156" customFormat="false" ht="13.2" hidden="false" customHeight="false" outlineLevel="0" collapsed="false">
      <c r="K156" s="22"/>
    </row>
    <row r="158" customFormat="false" ht="13.2" hidden="false" customHeight="false" outlineLevel="0" collapsed="false">
      <c r="K158" s="0"/>
    </row>
    <row r="159" customFormat="false" ht="13.2" hidden="false" customHeight="false" outlineLevel="0" collapsed="false">
      <c r="K159" s="0"/>
    </row>
    <row r="160" customFormat="false" ht="13.2" hidden="false" customHeight="false" outlineLevel="0" collapsed="false">
      <c r="K160" s="0"/>
    </row>
  </sheetData>
  <sheetProtection sheet="true" password="c9bc"/>
  <mergeCells count="6">
    <mergeCell ref="B1:H1"/>
    <mergeCell ref="B2:H2"/>
    <mergeCell ref="D19:G19"/>
    <mergeCell ref="D20:G20"/>
    <mergeCell ref="D29:G41"/>
    <mergeCell ref="B43:G48"/>
  </mergeCells>
  <conditionalFormatting sqref="D18:G18">
    <cfRule type="cellIs" priority="2" operator="lessThan" aboveAverage="0" equalAverage="0" bottom="0" percent="0" rank="0" text="" dxfId="0">
      <formula>0</formula>
    </cfRule>
  </conditionalFormatting>
  <conditionalFormatting sqref="D20">
    <cfRule type="expression" priority="3" aboveAverage="0" equalAverage="0" bottom="0" percent="0" rank="0" text="" dxfId="1">
      <formula>$D$20&lt;&gt;""</formula>
    </cfRule>
  </conditionalFormatting>
  <conditionalFormatting sqref="D19:G19">
    <cfRule type="expression" priority="4" aboveAverage="0" equalAverage="0" bottom="0" percent="0" rank="0" text="" dxfId="2">
      <formula>$D$19&lt;&gt;""</formula>
    </cfRule>
  </conditionalFormatting>
  <conditionalFormatting sqref="G16">
    <cfRule type="cellIs" priority="5" operator="equal" aboveAverage="0" equalAverage="0" bottom="0" percent="0" rank="0" text="" dxfId="3">
      <formula>"''Envelope''"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1</xdr:col>
                    <xdr:colOff>970200</xdr:colOff>
                    <xdr:row>18</xdr:row>
                    <xdr:rowOff>136800</xdr:rowOff>
                  </from>
                  <to>
                    <xdr:col>3</xdr:col>
                    <xdr:colOff>141840</xdr:colOff>
                    <xdr:row>2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Side Yard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23400</xdr:colOff>
                    <xdr:row>20</xdr:row>
                    <xdr:rowOff>129600</xdr:rowOff>
                  </from>
                  <to>
                    <xdr:col>4</xdr:col>
                    <xdr:colOff>-147960</xdr:colOff>
                    <xdr:row>2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Rear Yard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7920</xdr:colOff>
                    <xdr:row>22</xdr:row>
                    <xdr:rowOff>121680</xdr:rowOff>
                  </from>
                  <to>
                    <xdr:col>4</xdr:col>
                    <xdr:colOff>-93240</xdr:colOff>
                    <xdr:row>24</xdr:row>
                    <xdr:rowOff>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Hillside Area (Zoning)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0</xdr:colOff>
                    <xdr:row>8</xdr:row>
                    <xdr:rowOff>136800</xdr:rowOff>
                  </from>
                  <to>
                    <xdr:col>4</xdr:col>
                    <xdr:colOff>368640</xdr:colOff>
                    <xdr:row>10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0</xdr:colOff>
                    <xdr:row>10</xdr:row>
                    <xdr:rowOff>137160</xdr:rowOff>
                  </from>
                  <to>
                    <xdr:col>4</xdr:col>
                    <xdr:colOff>580320</xdr:colOff>
                    <xdr:row>12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Coastal Zone *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0</xdr:colOff>
                    <xdr:row>6</xdr:row>
                    <xdr:rowOff>136800</xdr:rowOff>
                  </from>
                  <to>
                    <xdr:col>4</xdr:col>
                    <xdr:colOff>720720</xdr:colOff>
                    <xdr:row>8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Front Yard">
              <controlPr defaultSize="0" locked="1" autoFill="0" autoLine="0" autoPict="0" print="true" altText="Check Box 18">
                <anchor moveWithCells="true" sizeWithCells="false">
                  <from>
                    <xdr:col>3</xdr:col>
                    <xdr:colOff>7920</xdr:colOff>
                    <xdr:row>24</xdr:row>
                    <xdr:rowOff>106920</xdr:rowOff>
                  </from>
                  <to>
                    <xdr:col>4</xdr:col>
                    <xdr:colOff>-93240</xdr:colOff>
                    <xdr:row>26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9">
                <anchor moveWithCells="true" sizeWithCells="false">
                  <from>
                    <xdr:col>5</xdr:col>
                    <xdr:colOff>0</xdr:colOff>
                    <xdr:row>10</xdr:row>
                    <xdr:rowOff>144720</xdr:rowOff>
                  </from>
                  <to>
                    <xdr:col>6</xdr:col>
                    <xdr:colOff>-570600</xdr:colOff>
                    <xdr:row>12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0">
                <anchor moveWithCells="true" sizeWithCells="false">
                  <from>
                    <xdr:col>5</xdr:col>
                    <xdr:colOff>0</xdr:colOff>
                    <xdr:row>10</xdr:row>
                    <xdr:rowOff>137160</xdr:rowOff>
                  </from>
                  <to>
                    <xdr:col>6</xdr:col>
                    <xdr:colOff>32040</xdr:colOff>
                    <xdr:row>12</xdr:row>
                    <xdr:rowOff>22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1T06:04:41Z</dcterms:created>
  <dc:creator>user</dc:creator>
  <dc:description/>
  <dc:language>en-US</dc:language>
  <cp:lastModifiedBy>Dell</cp:lastModifiedBy>
  <cp:lastPrinted>2016-08-15T05:01:54Z</cp:lastPrinted>
  <dcterms:modified xsi:type="dcterms:W3CDTF">2016-08-15T05:13:27Z</dcterms:modified>
  <cp:revision>0</cp:revision>
  <dc:subject/>
  <dc:title/>
</cp:coreProperties>
</file>